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10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08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- April 2010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t xml:space="preserve">$51,268 ³</t>
  </si>
  <si>
    <t xml:space="preserve">Administrative Analyst Trainee 2</t>
  </si>
  <si>
    <t xml:space="preserve">Senior Administrative Analyst</t>
  </si>
  <si>
    <t xml:space="preserve">$2,062 ³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- April 2010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Effective - April 2010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Effective - April 2010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Effective - April 2010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Effective - April 2010] * ² ³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Effective - April 2009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HILDREN AND FAMILY SERVICES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hildren and Family Services Specialist Trainee 1</t>
  </si>
  <si>
    <t xml:space="preserve">Children and Family Services Specialist Trainee 2</t>
  </si>
  <si>
    <t xml:space="preserve">Children and Family Services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 (and all paranthetics)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 ADMINISTR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Grants Administrator Trainee 1</t>
  </si>
  <si>
    <t xml:space="preserve">Grants Administrator Trainee 2</t>
  </si>
  <si>
    <t xml:space="preserve">Grants Administrator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CARE MANAGEMENT SYSTEMS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ealth Care Management Systems Analyst Trainee 1</t>
  </si>
  <si>
    <t xml:space="preserve">Health Care Management Systems Analyst Trainee 2</t>
  </si>
  <si>
    <t xml:space="preserve">Senior Health Care Management Systems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sz val="16"/>
        <rFont val="Arial"/>
        <family val="2"/>
      </rPr>
      <t xml:space="preserve">- </t>
    </r>
    <r>
      <rPr>
        <b val="true"/>
        <i val="true"/>
        <sz val="16"/>
        <rFont val="Arial"/>
        <family val="2"/>
      </rPr>
      <t xml:space="preserve">April 2010]</t>
    </r>
  </si>
  <si>
    <t xml:space="preserve">Housing Specialist Trainee 1</t>
  </si>
  <si>
    <t xml:space="preserve">Housing Specialist Trainee 2</t>
  </si>
  <si>
    <t xml:space="preserve">Housing Specialist (and all parenthetics)</t>
  </si>
  <si>
    <r>
      <rPr>
        <b val="true"/>
        <i val="true"/>
        <u val="single"/>
        <sz val="16"/>
        <rFont val="Arial"/>
        <family val="2"/>
      </rPr>
      <t xml:space="preserve">HUMAN SERVICES TRAINING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Human Services Training Specialist Trainee 1</t>
  </si>
  <si>
    <t xml:space="preserve">Human Services Training Specialist Trainee 2</t>
  </si>
  <si>
    <t xml:space="preserve">Human Services Training Specialist 1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JOBS PROGRAM SPECIALIS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Jobs Program Specialist Trainee 1</t>
  </si>
  <si>
    <t xml:space="preserve">Jobs Program Specialist Trainee 2</t>
  </si>
  <si>
    <t xml:space="preserve">Jobs Program Specialist 1 (and all parenthetics)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MOTOR VEHICLE REFEREE (</t>
    </r>
    <r>
      <rPr>
        <b val="true"/>
        <u val="single"/>
        <sz val="16"/>
        <rFont val="Arial"/>
        <family val="2"/>
      </rPr>
      <t xml:space="preserve">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Effective - April 2010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Effective - April 2010]</t>
    </r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PAYER SERVICES SPECIALIST</t>
    </r>
    <r>
      <rPr>
        <b val="true"/>
        <i val="true"/>
        <sz val="16"/>
        <rFont val="Arial"/>
        <family val="2"/>
      </rPr>
      <t xml:space="preserve"> [Effective - August 2010]</t>
    </r>
  </si>
  <si>
    <t xml:space="preserve">Taxpayer Services Specialist Trainee 1</t>
  </si>
  <si>
    <t xml:space="preserve">Taxpayer Services Specialist Trainee 2</t>
  </si>
  <si>
    <t xml:space="preserve">Taxpayer Services Specialist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Tax Technician Trainee 1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Effective - April 2010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Underwriter Trainee 1</t>
  </si>
  <si>
    <t xml:space="preserve">Underwriter Trainee 2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Effective - April 2010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Utility Analyst Trainee 1</t>
  </si>
  <si>
    <t xml:space="preserve">Utility Analyst Trainee 2</t>
  </si>
  <si>
    <t xml:space="preserve">Utility Analyst 1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Weatherization Representative Trainee 1</t>
  </si>
  <si>
    <t xml:space="preserve"> 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EIGHTS AND MEASURES SPECIALIST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Weights and Measures Specialist Trainee 1</t>
  </si>
  <si>
    <t xml:space="preserve">Weights and Measures Specialist Trainee 2</t>
  </si>
  <si>
    <t xml:space="preserve">Weights and Measures Specialist 1</t>
  </si>
  <si>
    <r>
      <rPr>
        <b val="true"/>
        <i val="true"/>
        <u val="single"/>
        <sz val="16"/>
        <rFont val="Arial"/>
        <family val="2"/>
      </rPr>
      <t xml:space="preserve">WORKFORCE PROGRAMS SPECIALIST (and all parenthetics)</t>
    </r>
    <r>
      <rPr>
        <b val="true"/>
        <i val="true"/>
        <sz val="16"/>
        <rFont val="Arial"/>
        <family val="2"/>
      </rPr>
      <t xml:space="preserve"> [Effective - April 2010]</t>
    </r>
  </si>
  <si>
    <t xml:space="preserve">Workforce Programs Specialist Trainee 1</t>
  </si>
  <si>
    <t xml:space="preserve">Workforce Programs Specialist Trainee 2</t>
  </si>
  <si>
    <t xml:space="preserve">Workforce Programs Specialist 1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PST April 2010</t>
  </si>
  <si>
    <t xml:space="preserve">Hiring Rate</t>
  </si>
  <si>
    <t xml:space="preserve">Job Rate</t>
  </si>
  <si>
    <t xml:space="preserve">Per Adv</t>
  </si>
  <si>
    <t xml:space="preserve">Job Rate Ad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10'!$B$17</f>
        <v>41170</v>
      </c>
      <c r="E8" s="26" t="n">
        <f aca="false">'PS&amp;T Eff April 2010'!$D$17</f>
        <v>1594</v>
      </c>
      <c r="F8" s="27" t="n">
        <f aca="false">'PS&amp;T Eff April 2010'!$B$21+'PS&amp;T Eff April 2010'!$D$19</f>
        <v>52983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10'!$B$19</f>
        <v>45940</v>
      </c>
      <c r="E9" s="26" t="n">
        <f aca="false">'PS&amp;T Eff April 2010'!$D$19</f>
        <v>1715</v>
      </c>
      <c r="F9" s="27" t="n">
        <f aca="false">'PS&amp;T Eff April 2010'!$B$21+'PS&amp;T Eff April 2010'!$D$19</f>
        <v>52983</v>
      </c>
      <c r="G9" s="28" t="s">
        <v>15</v>
      </c>
      <c r="H9" s="29" t="s">
        <v>16</v>
      </c>
      <c r="I9" s="26" t="n">
        <f aca="false">'PS&amp;T Eff April 2010'!$D$19</f>
        <v>1715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10'!$B$17</f>
        <v>41170</v>
      </c>
      <c r="E12" s="26" t="n">
        <f aca="false">'PS&amp;T Eff April 2010'!$D$17</f>
        <v>1594</v>
      </c>
      <c r="F12" s="27" t="n">
        <f aca="false">'PS&amp;T Eff April 2010'!$B$21+'PS&amp;T Eff April 2010'!$D$19</f>
        <v>52983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10'!$B$19</f>
        <v>45940</v>
      </c>
      <c r="E13" s="42" t="n">
        <f aca="false">'PS&amp;T Eff April 2010'!$D$19</f>
        <v>1715</v>
      </c>
      <c r="F13" s="41" t="n">
        <f aca="false">'PS&amp;T Eff April 2010'!$B$21+'PS&amp;T Eff April 2010'!$D$19</f>
        <v>52983</v>
      </c>
      <c r="G13" s="43" t="s">
        <v>15</v>
      </c>
      <c r="H13" s="44" t="s">
        <v>16</v>
      </c>
      <c r="I13" s="42" t="n">
        <f aca="false">'PS&amp;T Eff April 2010'!$D$19</f>
        <v>1715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10'!$B$17</f>
        <v>41170</v>
      </c>
      <c r="E21" s="26" t="n">
        <f aca="false">'PS&amp;T Eff April 2010'!$D$17</f>
        <v>1594</v>
      </c>
      <c r="F21" s="26" t="n">
        <f aca="false">'PS&amp;T Eff April 2010'!$B$21+'PS&amp;T Eff April 2010'!$D$19</f>
        <v>52983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10'!$B$19</f>
        <v>45940</v>
      </c>
      <c r="E22" s="26" t="n">
        <f aca="false">'PS&amp;T Eff April 2010'!$D$19</f>
        <v>1715</v>
      </c>
      <c r="F22" s="26" t="n">
        <f aca="false">'PS&amp;T Eff April 2010'!$B$21+'PS&amp;T Eff April 2010'!$D$19</f>
        <v>52983</v>
      </c>
      <c r="G22" s="61" t="s">
        <v>23</v>
      </c>
      <c r="H22" s="62" t="s">
        <v>16</v>
      </c>
      <c r="I22" s="26" t="n">
        <f aca="false">'PS&amp;T Eff April 2010'!$D$19</f>
        <v>1715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10'!$B$17</f>
        <v>41170</v>
      </c>
      <c r="E25" s="26" t="n">
        <f aca="false">'PS&amp;T Eff April 2010'!$D$17</f>
        <v>1594</v>
      </c>
      <c r="F25" s="26" t="n">
        <f aca="false">'PS&amp;T Eff April 2010'!$B$21+'PS&amp;T Eff April 2010'!$D$19</f>
        <v>52983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10'!$B$19</f>
        <v>45940</v>
      </c>
      <c r="E26" s="42" t="n">
        <f aca="false">'PS&amp;T Eff April 2010'!$D$19</f>
        <v>1715</v>
      </c>
      <c r="F26" s="42" t="n">
        <f aca="false">'PS&amp;T Eff April 2010'!$B$21+'PS&amp;T Eff April 2010'!$D$19</f>
        <v>52983</v>
      </c>
      <c r="G26" s="76" t="s">
        <v>23</v>
      </c>
      <c r="H26" s="77" t="s">
        <v>16</v>
      </c>
      <c r="I26" s="42" t="n">
        <f aca="false">'PS&amp;T Eff April 2010'!$D$19</f>
        <v>1715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10'!$B$12</f>
        <v>31181</v>
      </c>
      <c r="E35" s="26" t="n">
        <f aca="false">'PS&amp;T Eff April 2010'!$D$12</f>
        <v>1247</v>
      </c>
      <c r="F35" s="26" t="n">
        <f aca="false">'PS&amp;T Eff April 2010'!$B$16+'PS&amp;T Eff April 2010'!$D$14</f>
        <v>40321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10'!$B$14</f>
        <v>34838</v>
      </c>
      <c r="E36" s="42" t="n">
        <f aca="false">'PS&amp;T Eff April 2010'!$D$14</f>
        <v>1387</v>
      </c>
      <c r="F36" s="42" t="n">
        <f aca="false">'PS&amp;T Eff April 2010'!$B$16+'PS&amp;T Eff April 2010'!$D$14</f>
        <v>40321</v>
      </c>
      <c r="G36" s="43" t="s">
        <v>30</v>
      </c>
      <c r="H36" s="40" t="s">
        <v>31</v>
      </c>
      <c r="I36" s="42" t="n">
        <f aca="false">'PS&amp;T Eff April 2010'!$D$14</f>
        <v>1387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10'!$B$17</f>
        <v>41170</v>
      </c>
      <c r="E45" s="26" t="n">
        <f aca="false">'PS&amp;T Eff April 2010'!$D$17</f>
        <v>1594</v>
      </c>
      <c r="F45" s="26" t="n">
        <f aca="false">'PS&amp;T Eff April 2010'!$B$21+'PS&amp;T Eff April 2010'!$D$19</f>
        <v>52983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10'!$B$19</f>
        <v>45940</v>
      </c>
      <c r="E46" s="26" t="n">
        <f aca="false">'PS&amp;T Eff April 2010'!$D$19</f>
        <v>1715</v>
      </c>
      <c r="F46" s="26" t="n">
        <f aca="false">'PS&amp;T Eff April 2010'!$B$21+'PS&amp;T Eff April 2010'!$D$19</f>
        <v>52983</v>
      </c>
      <c r="G46" s="93" t="s">
        <v>35</v>
      </c>
      <c r="H46" s="30" t="s">
        <v>16</v>
      </c>
      <c r="I46" s="26" t="n">
        <f aca="false">'PS&amp;T Eff April 2010'!$D$19</f>
        <v>1715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10'!$B$17</f>
        <v>41170</v>
      </c>
      <c r="E49" s="26" t="n">
        <f aca="false">'PS&amp;T Eff April 2010'!$D$17</f>
        <v>1594</v>
      </c>
      <c r="F49" s="26" t="n">
        <f aca="false">'PS&amp;T Eff April 2010'!$B$21+'PS&amp;T Eff April 2010'!$D$19</f>
        <v>52983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10'!$B$19</f>
        <v>45940</v>
      </c>
      <c r="E50" s="26" t="n">
        <f aca="false">'PS&amp;T Eff April 2010'!$D$19</f>
        <v>1715</v>
      </c>
      <c r="F50" s="26" t="n">
        <f aca="false">'PS&amp;T Eff April 2010'!$B$21+'PS&amp;T Eff April 2010'!$D$19</f>
        <v>52983</v>
      </c>
      <c r="G50" s="93" t="s">
        <v>35</v>
      </c>
      <c r="H50" s="30" t="s">
        <v>16</v>
      </c>
      <c r="I50" s="26" t="n">
        <f aca="false">'PS&amp;T Eff April 2010'!$D$19</f>
        <v>1715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10'!$B$17</f>
        <v>41170</v>
      </c>
      <c r="E53" s="26" t="n">
        <f aca="false">'PS&amp;T Eff April 2010'!$D$17</f>
        <v>1594</v>
      </c>
      <c r="F53" s="26" t="n">
        <f aca="false">'PS&amp;T Eff April 2010'!$B$21+'PS&amp;T Eff April 2010'!$D$19</f>
        <v>52983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10'!$B$19</f>
        <v>45940</v>
      </c>
      <c r="E54" s="42" t="n">
        <f aca="false">'PS&amp;T Eff April 2010'!$D$19</f>
        <v>1715</v>
      </c>
      <c r="F54" s="42" t="n">
        <f aca="false">'PS&amp;T Eff April 2010'!$B$21+'PS&amp;T Eff April 2010'!$D$19</f>
        <v>52983</v>
      </c>
      <c r="G54" s="104" t="s">
        <v>35</v>
      </c>
      <c r="H54" s="40" t="s">
        <v>16</v>
      </c>
      <c r="I54" s="42" t="n">
        <f aca="false">'PS&amp;T Eff April 2010'!$D$19</f>
        <v>1715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10'!$B$16</f>
        <v>38934</v>
      </c>
      <c r="E63" s="92" t="n">
        <f aca="false">'PS&amp;T Eff April 2010'!$D$16</f>
        <v>1491</v>
      </c>
      <c r="F63" s="26" t="n">
        <f aca="false">'PS&amp;T Eff April 2010'!$B$21+'PS&amp;T Eff April 2010'!$D$17</f>
        <v>52862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10'!$B$17</f>
        <v>41170</v>
      </c>
      <c r="E64" s="109" t="n">
        <f aca="false">'PS&amp;T Eff April 2010'!$D$17</f>
        <v>1594</v>
      </c>
      <c r="F64" s="42" t="n">
        <f aca="false">'PS&amp;T Eff April 2010'!$B$21+'PS&amp;T Eff April 2010'!$D$17</f>
        <v>52862</v>
      </c>
      <c r="G64" s="76" t="s">
        <v>44</v>
      </c>
      <c r="H64" s="40" t="s">
        <v>16</v>
      </c>
      <c r="I64" s="42" t="n">
        <f aca="false">'PS&amp;T Eff April 2010'!$D$17</f>
        <v>1594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8941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8941</v>
      </c>
      <c r="E84" s="148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8941</v>
      </c>
      <c r="E96" s="148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9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50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5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10'!$B$16</f>
        <v>38934</v>
      </c>
      <c r="E108" s="109" t="n">
        <f aca="false">'PS&amp;T Eff April 2010'!$D$16</f>
        <v>1491</v>
      </c>
      <c r="F108" s="42" t="n">
        <f aca="false">'PS&amp;T Eff April 2010'!$B$17+'PS&amp;T Eff April 2010'!$D$16</f>
        <v>42661</v>
      </c>
      <c r="G108" s="43" t="s">
        <v>65</v>
      </c>
      <c r="H108" s="40" t="s">
        <v>66</v>
      </c>
      <c r="I108" s="42" t="n">
        <f aca="false">'PS&amp;T Eff April 2010'!$D$16</f>
        <v>1491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D112" s="6"/>
      <c r="E112" s="7"/>
      <c r="F112" s="7"/>
      <c r="I112" s="7"/>
    </row>
    <row r="113" customFormat="false" ht="12.75" hidden="false" customHeight="true" outlineLevel="0" collapsed="false">
      <c r="A113" s="106"/>
      <c r="D113" s="6"/>
      <c r="E113" s="7"/>
      <c r="F113" s="7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2"/>
      <c r="E115" s="83"/>
      <c r="F115" s="83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69" t="s">
        <v>68</v>
      </c>
      <c r="C117" s="35" t="s">
        <v>11</v>
      </c>
      <c r="D117" s="65" t="n">
        <f aca="false">'PS&amp;T Eff April 2010'!$B$17</f>
        <v>41170</v>
      </c>
      <c r="E117" s="26" t="n">
        <f aca="false">'PS&amp;T Eff April 2010'!$D$17</f>
        <v>1594</v>
      </c>
      <c r="F117" s="26" t="n">
        <f aca="false">'PS&amp;T Eff April 2010'!$B$21+'PS&amp;T Eff April 2010'!$D$19</f>
        <v>52983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73" t="s">
        <v>69</v>
      </c>
      <c r="C118" s="86" t="s">
        <v>14</v>
      </c>
      <c r="D118" s="75" t="n">
        <f aca="false">'PS&amp;T Eff April 2010'!$B$19</f>
        <v>45940</v>
      </c>
      <c r="E118" s="42" t="n">
        <f aca="false">'PS&amp;T Eff April 2010'!$D$19</f>
        <v>1715</v>
      </c>
      <c r="F118" s="42" t="n">
        <f aca="false">'PS&amp;T Eff April 2010'!$B$21+'PS&amp;T Eff April 2010'!$D$19</f>
        <v>52983</v>
      </c>
      <c r="G118" s="43" t="s">
        <v>70</v>
      </c>
      <c r="H118" s="40" t="s">
        <v>16</v>
      </c>
      <c r="I118" s="42" t="n">
        <f aca="false">'PS&amp;T Eff April 2010'!$D$19</f>
        <v>1715</v>
      </c>
    </row>
    <row r="119" customFormat="false" ht="12.75" hidden="false" customHeight="false" outlineLevel="0" collapsed="false">
      <c r="B119" s="78" t="s">
        <v>24</v>
      </c>
      <c r="D119" s="6"/>
      <c r="E119" s="7"/>
      <c r="F119" s="7"/>
      <c r="I119" s="7"/>
    </row>
    <row r="120" customFormat="false" ht="12.75" hidden="false" customHeight="false" outlineLevel="0" collapsed="false">
      <c r="B120" s="78"/>
      <c r="D120" s="6"/>
      <c r="E120" s="7"/>
      <c r="F120" s="7"/>
      <c r="I120" s="7"/>
    </row>
    <row r="121" customFormat="false" ht="12.75" hidden="false" customHeight="false" outlineLevel="0" collapsed="false">
      <c r="B121" s="78"/>
      <c r="D121" s="6"/>
      <c r="E121" s="7"/>
      <c r="F121" s="7"/>
      <c r="I121" s="7"/>
    </row>
    <row r="122" customFormat="false" ht="20.25" hidden="false" customHeight="false" outlineLevel="0" collapsed="false">
      <c r="A122" s="47" t="s">
        <v>71</v>
      </c>
    </row>
    <row r="123" customFormat="false" ht="12.75" hidden="false" customHeight="true" outlineLevel="0" collapsed="false">
      <c r="A123" s="106"/>
    </row>
    <row r="124" s="16" customFormat="true" ht="25.5" hidden="false" customHeight="false" outlineLevel="0" collapsed="false">
      <c r="A124" s="8"/>
      <c r="B124" s="87" t="s">
        <v>1</v>
      </c>
      <c r="C124" s="88" t="s">
        <v>2</v>
      </c>
      <c r="D124" s="51" t="s">
        <v>3</v>
      </c>
      <c r="E124" s="12" t="s">
        <v>4</v>
      </c>
      <c r="F124" s="52" t="s">
        <v>5</v>
      </c>
      <c r="G124" s="89" t="s">
        <v>6</v>
      </c>
      <c r="H124" s="88" t="s">
        <v>7</v>
      </c>
      <c r="I124" s="90" t="s">
        <v>8</v>
      </c>
    </row>
    <row r="125" s="16" customFormat="true" ht="12.75" hidden="false" customHeight="false" outlineLevel="0" collapsed="false">
      <c r="A125" s="8"/>
      <c r="B125" s="21"/>
      <c r="C125" s="18"/>
      <c r="D125" s="20"/>
      <c r="E125" s="20"/>
      <c r="F125" s="20"/>
      <c r="G125" s="21"/>
      <c r="H125" s="18"/>
      <c r="I125" s="20"/>
    </row>
    <row r="126" customFormat="false" ht="15.75" hidden="false" customHeight="false" outlineLevel="0" collapsed="false">
      <c r="B126" s="59" t="s">
        <v>9</v>
      </c>
      <c r="C126" s="24"/>
      <c r="D126" s="35"/>
      <c r="E126" s="30"/>
      <c r="F126" s="30"/>
      <c r="G126" s="28"/>
      <c r="H126" s="30"/>
      <c r="I126" s="30"/>
    </row>
    <row r="127" customFormat="false" ht="12.75" hidden="false" customHeight="false" outlineLevel="0" collapsed="false">
      <c r="B127" s="69" t="s">
        <v>72</v>
      </c>
      <c r="C127" s="35" t="s">
        <v>11</v>
      </c>
      <c r="D127" s="65" t="n">
        <f aca="false">'PS&amp;T Eff April 2010'!$B$17</f>
        <v>41170</v>
      </c>
      <c r="E127" s="26" t="n">
        <f aca="false">'PS&amp;T Eff April 2010'!$D$17</f>
        <v>1594</v>
      </c>
      <c r="F127" s="26" t="n">
        <f aca="false">'PS&amp;T Eff April 2010'!$B$21+'PS&amp;T Eff April 2010'!$D$19</f>
        <v>52983</v>
      </c>
      <c r="G127" s="33" t="s">
        <v>12</v>
      </c>
      <c r="H127" s="68"/>
      <c r="I127" s="30"/>
    </row>
    <row r="128" customFormat="false" ht="12.75" hidden="false" customHeight="false" outlineLevel="0" collapsed="false">
      <c r="B128" s="69" t="s">
        <v>73</v>
      </c>
      <c r="C128" s="35" t="s">
        <v>14</v>
      </c>
      <c r="D128" s="65" t="n">
        <f aca="false">'PS&amp;T Eff April 2010'!$B$19</f>
        <v>45940</v>
      </c>
      <c r="E128" s="26" t="n">
        <f aca="false">'PS&amp;T Eff April 2010'!$D$19</f>
        <v>1715</v>
      </c>
      <c r="F128" s="26" t="n">
        <f aca="false">'PS&amp;T Eff April 2010'!$B$21+'PS&amp;T Eff April 2010'!$D$19</f>
        <v>52983</v>
      </c>
      <c r="G128" s="28" t="s">
        <v>74</v>
      </c>
      <c r="H128" s="30" t="s">
        <v>16</v>
      </c>
      <c r="I128" s="26" t="n">
        <f aca="false">'PS&amp;T Eff April 2010'!$D$19</f>
        <v>1715</v>
      </c>
    </row>
    <row r="129" customFormat="false" ht="12.75" hidden="false" customHeight="false" outlineLevel="0" collapsed="false">
      <c r="B129" s="69"/>
      <c r="C129" s="35"/>
      <c r="D129" s="65"/>
      <c r="E129" s="26"/>
      <c r="F129" s="26"/>
      <c r="G129" s="28"/>
      <c r="H129" s="30"/>
      <c r="I129" s="30"/>
    </row>
    <row r="130" customFormat="false" ht="15.75" hidden="false" customHeight="false" outlineLevel="0" collapsed="false">
      <c r="B130" s="71" t="s">
        <v>17</v>
      </c>
      <c r="C130" s="38"/>
      <c r="D130" s="30"/>
      <c r="E130" s="30"/>
      <c r="F130" s="30"/>
      <c r="G130" s="28"/>
      <c r="H130" s="30"/>
      <c r="I130" s="30"/>
    </row>
    <row r="131" customFormat="false" ht="12.75" hidden="false" customHeight="true" outlineLevel="0" collapsed="false">
      <c r="B131" s="69" t="s">
        <v>72</v>
      </c>
      <c r="C131" s="35" t="s">
        <v>18</v>
      </c>
      <c r="D131" s="65" t="n">
        <f aca="false">'PS&amp;T Eff April 2010'!$B$17</f>
        <v>41170</v>
      </c>
      <c r="E131" s="26" t="n">
        <f aca="false">'PS&amp;T Eff April 2010'!$D$17</f>
        <v>1594</v>
      </c>
      <c r="F131" s="26" t="n">
        <f aca="false">'PS&amp;T Eff April 2010'!$B$21+'PS&amp;T Eff April 2010'!$D$19</f>
        <v>52983</v>
      </c>
      <c r="G131" s="33" t="s">
        <v>12</v>
      </c>
      <c r="H131" s="68"/>
      <c r="I131" s="30"/>
    </row>
    <row r="132" customFormat="false" ht="12.75" hidden="false" customHeight="true" outlineLevel="0" collapsed="false">
      <c r="B132" s="73" t="s">
        <v>73</v>
      </c>
      <c r="C132" s="86" t="s">
        <v>19</v>
      </c>
      <c r="D132" s="75" t="n">
        <f aca="false">'PS&amp;T Eff April 2010'!$B$19</f>
        <v>45940</v>
      </c>
      <c r="E132" s="42" t="n">
        <f aca="false">'PS&amp;T Eff April 2010'!$D$19</f>
        <v>1715</v>
      </c>
      <c r="F132" s="42" t="n">
        <f aca="false">'PS&amp;T Eff April 2010'!$B$21+'PS&amp;T Eff April 2010'!$D$19</f>
        <v>52983</v>
      </c>
      <c r="G132" s="43" t="s">
        <v>74</v>
      </c>
      <c r="H132" s="40" t="s">
        <v>16</v>
      </c>
      <c r="I132" s="42" t="n">
        <f aca="false">'PS&amp;T Eff April 2010'!$D$19</f>
        <v>1715</v>
      </c>
    </row>
    <row r="133" customFormat="false" ht="12.75" hidden="false" customHeight="false" outlineLevel="0" collapsed="false">
      <c r="B133" s="78" t="s">
        <v>24</v>
      </c>
      <c r="C133" s="79"/>
      <c r="D133" s="6"/>
      <c r="E133" s="7"/>
      <c r="F133" s="7"/>
      <c r="I133" s="7"/>
    </row>
    <row r="134" customFormat="false" ht="12.75" hidden="false" customHeight="false" outlineLevel="0" collapsed="false">
      <c r="B134" s="151"/>
      <c r="C134" s="79"/>
      <c r="D134" s="6"/>
      <c r="E134" s="7"/>
      <c r="F134" s="7"/>
      <c r="I134" s="7"/>
    </row>
    <row r="135" customFormat="false" ht="12.75" hidden="false" customHeight="false" outlineLevel="0" collapsed="false">
      <c r="D135" s="6"/>
      <c r="E135" s="7"/>
      <c r="F135" s="7"/>
    </row>
    <row r="136" customFormat="false" ht="20.25" hidden="false" customHeight="false" outlineLevel="0" collapsed="false">
      <c r="A136" s="47" t="s">
        <v>75</v>
      </c>
      <c r="D136" s="6"/>
      <c r="E136" s="7"/>
      <c r="F136" s="7"/>
    </row>
    <row r="137" customFormat="false" ht="12.75" hidden="false" customHeight="true" outlineLevel="0" collapsed="false">
      <c r="A137" s="106"/>
      <c r="D137" s="6"/>
      <c r="E137" s="7"/>
      <c r="F137" s="7"/>
    </row>
    <row r="138" s="16" customFormat="true" ht="25.5" hidden="false" customHeight="false" outlineLevel="0" collapsed="false">
      <c r="A138" s="8"/>
      <c r="B138" s="87" t="s">
        <v>1</v>
      </c>
      <c r="C138" s="88" t="s">
        <v>2</v>
      </c>
      <c r="D138" s="51" t="s">
        <v>3</v>
      </c>
      <c r="E138" s="12" t="s">
        <v>4</v>
      </c>
      <c r="F138" s="52" t="s">
        <v>5</v>
      </c>
      <c r="G138" s="89" t="s">
        <v>6</v>
      </c>
      <c r="H138" s="88" t="s">
        <v>7</v>
      </c>
      <c r="I138" s="90" t="s">
        <v>8</v>
      </c>
    </row>
    <row r="139" customFormat="false" ht="12.75" hidden="false" customHeight="false" outlineLevel="0" collapsed="false">
      <c r="B139" s="80"/>
      <c r="C139" s="81"/>
      <c r="D139" s="82"/>
      <c r="E139" s="83"/>
      <c r="F139" s="83"/>
      <c r="G139" s="84"/>
      <c r="H139" s="85"/>
      <c r="I139" s="85"/>
    </row>
    <row r="140" customFormat="false" ht="15.75" hidden="false" customHeight="false" outlineLevel="0" collapsed="false">
      <c r="B140" s="59" t="s">
        <v>9</v>
      </c>
      <c r="C140" s="24"/>
      <c r="D140" s="35"/>
      <c r="E140" s="30"/>
      <c r="F140" s="30"/>
      <c r="G140" s="28"/>
      <c r="H140" s="30"/>
      <c r="I140" s="30"/>
    </row>
    <row r="141" customFormat="false" ht="12.75" hidden="false" customHeight="true" outlineLevel="0" collapsed="false">
      <c r="B141" s="69" t="s">
        <v>76</v>
      </c>
      <c r="C141" s="35" t="s">
        <v>11</v>
      </c>
      <c r="D141" s="65" t="n">
        <f aca="false">'PS&amp;T Eff April 2010'!$B$17</f>
        <v>41170</v>
      </c>
      <c r="E141" s="26" t="n">
        <f aca="false">'PS&amp;T Eff April 2010'!$D$17</f>
        <v>1594</v>
      </c>
      <c r="F141" s="26" t="n">
        <f aca="false">'PS&amp;T Eff April 2010'!$B$19+'PS&amp;T Eff April 2010'!$D$18</f>
        <v>47592</v>
      </c>
      <c r="G141" s="33" t="s">
        <v>12</v>
      </c>
      <c r="H141" s="68"/>
      <c r="I141" s="30"/>
    </row>
    <row r="142" customFormat="false" ht="12.75" hidden="false" customHeight="true" outlineLevel="0" collapsed="false">
      <c r="B142" s="73" t="s">
        <v>77</v>
      </c>
      <c r="C142" s="86" t="s">
        <v>78</v>
      </c>
      <c r="D142" s="75" t="n">
        <f aca="false">'PS&amp;T Eff April 2010'!$B$18</f>
        <v>43500</v>
      </c>
      <c r="E142" s="42" t="n">
        <f aca="false">'PS&amp;T Eff April 2010'!$D$18</f>
        <v>1652</v>
      </c>
      <c r="F142" s="42" t="n">
        <f aca="false">'PS&amp;T Eff April 2010'!$B$19+'PS&amp;T Eff April 2010'!$D$18</f>
        <v>47592</v>
      </c>
      <c r="G142" s="43" t="s">
        <v>79</v>
      </c>
      <c r="H142" s="40" t="s">
        <v>80</v>
      </c>
      <c r="I142" s="42" t="n">
        <f aca="false">'PS&amp;T Eff April 2010'!$D$18</f>
        <v>1652</v>
      </c>
    </row>
    <row r="143" customFormat="false" ht="12.75" hidden="false" customHeight="true" outlineLevel="0" collapsed="false">
      <c r="D143" s="6"/>
      <c r="E143" s="7"/>
      <c r="F143" s="7"/>
      <c r="I143" s="7"/>
    </row>
    <row r="144" customFormat="false" ht="12.75" hidden="false" customHeight="true" outlineLevel="0" collapsed="false">
      <c r="D144" s="6"/>
      <c r="E144" s="7"/>
      <c r="F144" s="7"/>
      <c r="I144" s="7"/>
    </row>
    <row r="145" customFormat="false" ht="20.25" hidden="false" customHeight="true" outlineLevel="0" collapsed="false">
      <c r="A145" s="47" t="s">
        <v>81</v>
      </c>
      <c r="D145" s="6"/>
      <c r="E145" s="7"/>
      <c r="F145" s="7"/>
      <c r="I145" s="7"/>
    </row>
    <row r="146" customFormat="false" ht="12.75" hidden="false" customHeight="true" outlineLevel="0" collapsed="false">
      <c r="A146" s="106"/>
      <c r="D146" s="6"/>
      <c r="E146" s="7"/>
      <c r="F146" s="7"/>
      <c r="I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true" outlineLevel="0" collapsed="false">
      <c r="B148" s="80"/>
      <c r="C148" s="81"/>
      <c r="D148" s="82"/>
      <c r="E148" s="83"/>
      <c r="F148" s="83"/>
      <c r="G148" s="84"/>
      <c r="H148" s="85"/>
      <c r="I148" s="83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false" outlineLevel="0" collapsed="false">
      <c r="B150" s="73" t="s">
        <v>82</v>
      </c>
      <c r="C150" s="86" t="s">
        <v>42</v>
      </c>
      <c r="D150" s="42" t="n">
        <f aca="false">'PS&amp;T Eff April 2010'!$B$16</f>
        <v>38934</v>
      </c>
      <c r="E150" s="109" t="n">
        <f aca="false">'PS&amp;T Eff April 2010'!$D$16</f>
        <v>1491</v>
      </c>
      <c r="F150" s="42" t="n">
        <f aca="false">'PS&amp;T Eff April 2010'!$B$17+'PS&amp;T Eff April 2010'!$D$16</f>
        <v>42661</v>
      </c>
      <c r="G150" s="43" t="s">
        <v>83</v>
      </c>
      <c r="H150" s="40" t="s">
        <v>66</v>
      </c>
      <c r="I150" s="42" t="n">
        <f aca="false">'PS&amp;T Eff April 2010'!$D$16</f>
        <v>1491</v>
      </c>
    </row>
    <row r="151" customFormat="false" ht="12.75" hidden="false" customHeight="false" outlineLevel="0" collapsed="false">
      <c r="D151" s="6"/>
      <c r="E151" s="7"/>
      <c r="F151" s="7"/>
      <c r="I151" s="7"/>
    </row>
    <row r="152" customFormat="false" ht="12.75" hidden="false" customHeight="false" outlineLevel="0" collapsed="false">
      <c r="D152" s="6"/>
      <c r="E152" s="7"/>
      <c r="F152" s="7"/>
      <c r="I152" s="7"/>
    </row>
    <row r="153" customFormat="false" ht="20.25" hidden="false" customHeight="false" outlineLevel="0" collapsed="false">
      <c r="A153" s="47" t="s">
        <v>84</v>
      </c>
      <c r="D153" s="6"/>
      <c r="E153" s="7"/>
      <c r="F153" s="7"/>
      <c r="I153" s="7"/>
    </row>
    <row r="154" customFormat="false" ht="12.75" hidden="false" customHeight="true" outlineLevel="0" collapsed="false">
      <c r="A154" s="106"/>
      <c r="D154" s="6"/>
      <c r="E154" s="7"/>
      <c r="F154" s="7"/>
      <c r="I154" s="7"/>
    </row>
    <row r="155" s="16" customFormat="true" ht="25.5" hidden="false" customHeight="false" outlineLevel="0" collapsed="false">
      <c r="A155" s="8"/>
      <c r="B155" s="87" t="s">
        <v>1</v>
      </c>
      <c r="C155" s="88" t="s">
        <v>2</v>
      </c>
      <c r="D155" s="51" t="s">
        <v>3</v>
      </c>
      <c r="E155" s="12" t="s">
        <v>4</v>
      </c>
      <c r="F155" s="52" t="s">
        <v>5</v>
      </c>
      <c r="G155" s="89" t="s">
        <v>6</v>
      </c>
      <c r="H155" s="88" t="s">
        <v>7</v>
      </c>
      <c r="I155" s="90" t="s">
        <v>8</v>
      </c>
    </row>
    <row r="156" s="16" customFormat="true" ht="12.75" hidden="false" customHeight="false" outlineLevel="0" collapsed="false">
      <c r="A156" s="8"/>
      <c r="B156" s="21"/>
      <c r="C156" s="18"/>
      <c r="D156" s="20"/>
      <c r="E156" s="20"/>
      <c r="F156" s="20"/>
      <c r="G156" s="21"/>
      <c r="H156" s="18"/>
      <c r="I156" s="20"/>
    </row>
    <row r="157" customFormat="false" ht="15.75" hidden="false" customHeight="false" outlineLevel="0" collapsed="false">
      <c r="B157" s="59" t="s">
        <v>9</v>
      </c>
      <c r="C157" s="24"/>
      <c r="D157" s="35"/>
      <c r="E157" s="30"/>
      <c r="F157" s="30"/>
      <c r="G157" s="28"/>
      <c r="H157" s="30"/>
      <c r="I157" s="30"/>
    </row>
    <row r="158" customFormat="false" ht="12.75" hidden="false" customHeight="false" outlineLevel="0" collapsed="false">
      <c r="B158" s="69" t="s">
        <v>85</v>
      </c>
      <c r="C158" s="35" t="s">
        <v>11</v>
      </c>
      <c r="D158" s="65" t="n">
        <f aca="false">'PS&amp;T Eff April 2010'!$B$17</f>
        <v>41170</v>
      </c>
      <c r="E158" s="26" t="n">
        <f aca="false">'PS&amp;T Eff April 2010'!$D$17</f>
        <v>1594</v>
      </c>
      <c r="F158" s="26" t="n">
        <f aca="false">'PS&amp;T Eff April 2010'!$B$23+'PS&amp;T Eff April 2010'!$D$19</f>
        <v>58528</v>
      </c>
      <c r="G158" s="33" t="s">
        <v>12</v>
      </c>
      <c r="H158" s="68"/>
      <c r="I158" s="30"/>
    </row>
    <row r="159" customFormat="false" ht="12.75" hidden="false" customHeight="false" outlineLevel="0" collapsed="false">
      <c r="B159" s="69" t="s">
        <v>86</v>
      </c>
      <c r="C159" s="35" t="s">
        <v>14</v>
      </c>
      <c r="D159" s="65" t="n">
        <f aca="false">'PS&amp;T Eff April 2010'!$B$19</f>
        <v>45940</v>
      </c>
      <c r="E159" s="26" t="n">
        <f aca="false">'PS&amp;T Eff April 2010'!$D$19</f>
        <v>1715</v>
      </c>
      <c r="F159" s="26" t="n">
        <f aca="false">'PS&amp;T Eff April 2010'!$B$23+'PS&amp;T Eff April 2010'!$D$19</f>
        <v>58528</v>
      </c>
      <c r="G159" s="28" t="s">
        <v>87</v>
      </c>
      <c r="H159" s="30" t="s">
        <v>88</v>
      </c>
      <c r="I159" s="26" t="n">
        <f aca="false">'PS&amp;T Eff April 2010'!$D$19</f>
        <v>1715</v>
      </c>
    </row>
    <row r="160" customFormat="false" ht="12.75" hidden="false" customHeight="false" outlineLevel="0" collapsed="false">
      <c r="B160" s="69"/>
      <c r="C160" s="35"/>
      <c r="D160" s="65"/>
      <c r="E160" s="26"/>
      <c r="F160" s="26"/>
      <c r="G160" s="28"/>
      <c r="H160" s="30"/>
      <c r="I160" s="26"/>
    </row>
    <row r="161" customFormat="false" ht="12.75" hidden="false" customHeight="true" outlineLevel="0" collapsed="false">
      <c r="B161" s="71" t="s">
        <v>17</v>
      </c>
      <c r="C161" s="38"/>
      <c r="D161" s="30"/>
      <c r="E161" s="30"/>
      <c r="F161" s="30"/>
      <c r="G161" s="28"/>
      <c r="H161" s="30"/>
      <c r="I161" s="30"/>
    </row>
    <row r="162" customFormat="false" ht="12.75" hidden="false" customHeight="true" outlineLevel="0" collapsed="false">
      <c r="B162" s="69" t="s">
        <v>85</v>
      </c>
      <c r="C162" s="35" t="s">
        <v>18</v>
      </c>
      <c r="D162" s="65" t="n">
        <f aca="false">'PS&amp;T Eff April 2010'!$B$17</f>
        <v>41170</v>
      </c>
      <c r="E162" s="26" t="n">
        <f aca="false">'PS&amp;T Eff April 2010'!$D$17</f>
        <v>1594</v>
      </c>
      <c r="F162" s="26" t="n">
        <f aca="false">'PS&amp;T Eff April 2010'!$B$23+'PS&amp;T Eff April 2010'!$D$19</f>
        <v>58528</v>
      </c>
      <c r="G162" s="33" t="s">
        <v>12</v>
      </c>
      <c r="H162" s="68"/>
      <c r="I162" s="30"/>
    </row>
    <row r="163" customFormat="false" ht="12.75" hidden="false" customHeight="true" outlineLevel="0" collapsed="false">
      <c r="B163" s="73" t="s">
        <v>86</v>
      </c>
      <c r="C163" s="86" t="s">
        <v>19</v>
      </c>
      <c r="D163" s="75" t="n">
        <f aca="false">'PS&amp;T Eff April 2010'!$B$19</f>
        <v>45940</v>
      </c>
      <c r="E163" s="42" t="n">
        <f aca="false">'PS&amp;T Eff April 2010'!$D$19</f>
        <v>1715</v>
      </c>
      <c r="F163" s="42" t="n">
        <f aca="false">'PS&amp;T Eff April 2010'!$B$23+'PS&amp;T Eff April 2010'!$D$19</f>
        <v>58528</v>
      </c>
      <c r="G163" s="43" t="s">
        <v>87</v>
      </c>
      <c r="H163" s="40" t="s">
        <v>88</v>
      </c>
      <c r="I163" s="42" t="n">
        <f aca="false">'PS&amp;T Eff April 2010'!$D$19</f>
        <v>1715</v>
      </c>
    </row>
    <row r="164" customFormat="false" ht="12.75" hidden="false" customHeight="false" outlineLevel="0" collapsed="false">
      <c r="D164" s="6"/>
      <c r="E164" s="7"/>
      <c r="F164" s="7"/>
      <c r="I164" s="7"/>
    </row>
    <row r="165" customFormat="false" ht="12.75" hidden="false" customHeight="false" outlineLevel="0" collapsed="false">
      <c r="D165" s="6"/>
      <c r="E165" s="7"/>
      <c r="F165" s="7"/>
    </row>
    <row r="166" customFormat="false" ht="20.25" hidden="false" customHeight="false" outlineLevel="0" collapsed="false">
      <c r="A166" s="47" t="s">
        <v>89</v>
      </c>
      <c r="D166" s="6"/>
      <c r="E166" s="7"/>
      <c r="F166" s="7"/>
    </row>
    <row r="167" customFormat="false" ht="12.75" hidden="false" customHeight="true" outlineLevel="0" collapsed="false">
      <c r="A167" s="106"/>
      <c r="D167" s="6"/>
      <c r="E167" s="7"/>
      <c r="F167" s="7"/>
    </row>
    <row r="168" s="16" customFormat="true" ht="25.5" hidden="false" customHeight="false" outlineLevel="0" collapsed="false">
      <c r="A168" s="8"/>
      <c r="B168" s="87" t="s">
        <v>1</v>
      </c>
      <c r="C168" s="88" t="s">
        <v>2</v>
      </c>
      <c r="D168" s="51" t="s">
        <v>3</v>
      </c>
      <c r="E168" s="12" t="s">
        <v>4</v>
      </c>
      <c r="F168" s="52" t="s">
        <v>5</v>
      </c>
      <c r="G168" s="89" t="s">
        <v>6</v>
      </c>
      <c r="H168" s="88" t="s">
        <v>7</v>
      </c>
      <c r="I168" s="90" t="s">
        <v>8</v>
      </c>
    </row>
    <row r="169" customFormat="false" ht="12.75" hidden="false" customHeight="false" outlineLevel="0" collapsed="false">
      <c r="B169" s="80"/>
      <c r="C169" s="81"/>
      <c r="D169" s="82"/>
      <c r="E169" s="83"/>
      <c r="F169" s="83"/>
      <c r="G169" s="84"/>
      <c r="H169" s="85"/>
      <c r="I169" s="85"/>
    </row>
    <row r="170" customFormat="false" ht="15.75" hidden="false" customHeight="false" outlineLevel="0" collapsed="false">
      <c r="B170" s="59" t="s">
        <v>9</v>
      </c>
      <c r="C170" s="24"/>
      <c r="D170" s="35"/>
      <c r="E170" s="30"/>
      <c r="F170" s="30"/>
      <c r="G170" s="28"/>
      <c r="H170" s="30"/>
      <c r="I170" s="30"/>
    </row>
    <row r="171" customFormat="false" ht="12.75" hidden="false" customHeight="false" outlineLevel="0" collapsed="false">
      <c r="B171" s="69" t="s">
        <v>90</v>
      </c>
      <c r="C171" s="35" t="s">
        <v>91</v>
      </c>
      <c r="D171" s="65" t="n">
        <f aca="false">'PS&amp;T Eff April 2010'!$B$15</f>
        <v>36791</v>
      </c>
      <c r="E171" s="26" t="n">
        <f aca="false">'PS&amp;T Eff April 2010'!$D$15</f>
        <v>1434</v>
      </c>
      <c r="F171" s="26" t="n">
        <f aca="false">'PS&amp;T Eff April 2010'!$B$19+'PS&amp;T Eff April 2010'!$D$16</f>
        <v>47431</v>
      </c>
      <c r="G171" s="33" t="s">
        <v>12</v>
      </c>
      <c r="H171" s="68"/>
      <c r="I171" s="30"/>
    </row>
    <row r="172" customFormat="false" ht="12.75" hidden="false" customHeight="false" outlineLevel="0" collapsed="false">
      <c r="B172" s="73" t="s">
        <v>92</v>
      </c>
      <c r="C172" s="86" t="s">
        <v>42</v>
      </c>
      <c r="D172" s="42" t="n">
        <f aca="false">'PS&amp;T Eff April 2010'!$B$16</f>
        <v>38934</v>
      </c>
      <c r="E172" s="109" t="n">
        <f aca="false">'PS&amp;T Eff April 2010'!$D$16</f>
        <v>1491</v>
      </c>
      <c r="F172" s="42" t="n">
        <f aca="false">'PS&amp;T Eff April 2010'!$B$19+'PS&amp;T Eff April 2010'!$D$16</f>
        <v>47431</v>
      </c>
      <c r="G172" s="43" t="s">
        <v>93</v>
      </c>
      <c r="H172" s="40" t="s">
        <v>80</v>
      </c>
      <c r="I172" s="42" t="n">
        <f aca="false">'PS&amp;T Eff April 2010'!$D$16</f>
        <v>1491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  <c r="I174" s="7"/>
    </row>
    <row r="175" customFormat="false" ht="20.25" hidden="false" customHeight="false" outlineLevel="0" collapsed="false">
      <c r="A175" s="47" t="s">
        <v>94</v>
      </c>
      <c r="D175" s="6"/>
      <c r="E175" s="7"/>
      <c r="F175" s="7"/>
      <c r="I175" s="7"/>
    </row>
    <row r="176" customFormat="false" ht="12.75" hidden="false" customHeight="true" outlineLevel="0" collapsed="false">
      <c r="A176" s="106"/>
      <c r="D176" s="6"/>
      <c r="E176" s="7"/>
      <c r="F176" s="7"/>
      <c r="I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3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73" t="s">
        <v>95</v>
      </c>
      <c r="C180" s="86" t="s">
        <v>42</v>
      </c>
      <c r="D180" s="42" t="n">
        <f aca="false">'PS&amp;T Eff April 2010'!$B$16</f>
        <v>38934</v>
      </c>
      <c r="E180" s="109" t="n">
        <f aca="false">'PS&amp;T Eff April 2010'!$D$16</f>
        <v>1491</v>
      </c>
      <c r="F180" s="42" t="n">
        <f aca="false">'PS&amp;T Eff April 2010'!$B$17+'PS&amp;T Eff April 2010'!$D$16</f>
        <v>42661</v>
      </c>
      <c r="G180" s="43" t="s">
        <v>96</v>
      </c>
      <c r="H180" s="40" t="s">
        <v>66</v>
      </c>
      <c r="I180" s="42" t="n">
        <f aca="false">'PS&amp;T Eff April 2010'!$D$16</f>
        <v>1491</v>
      </c>
    </row>
    <row r="181" customFormat="false" ht="12.75" hidden="false" customHeight="false" outlineLevel="0" collapsed="false">
      <c r="D181" s="6"/>
      <c r="E181" s="7"/>
      <c r="F181" s="7"/>
      <c r="I181" s="7"/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20.25" hidden="false" customHeight="false" outlineLevel="0" collapsed="false">
      <c r="A183" s="47" t="s">
        <v>97</v>
      </c>
      <c r="D183" s="6"/>
      <c r="E183" s="7"/>
      <c r="F183" s="7"/>
      <c r="I183" s="7"/>
    </row>
    <row r="184" customFormat="false" ht="12.75" hidden="false" customHeight="true" outlineLevel="0" collapsed="false">
      <c r="A184" s="106"/>
      <c r="D184" s="6"/>
      <c r="E184" s="7"/>
      <c r="F184" s="7"/>
      <c r="I184" s="7"/>
    </row>
    <row r="185" s="16" customFormat="true" ht="25.5" hidden="false" customHeight="false" outlineLevel="0" collapsed="false">
      <c r="A185" s="8"/>
      <c r="B185" s="87" t="s">
        <v>1</v>
      </c>
      <c r="C185" s="88" t="s">
        <v>2</v>
      </c>
      <c r="D185" s="51" t="s">
        <v>3</v>
      </c>
      <c r="E185" s="12" t="s">
        <v>4</v>
      </c>
      <c r="F185" s="52" t="s">
        <v>5</v>
      </c>
      <c r="G185" s="89" t="s">
        <v>6</v>
      </c>
      <c r="H185" s="88" t="s">
        <v>7</v>
      </c>
      <c r="I185" s="90" t="s">
        <v>8</v>
      </c>
    </row>
    <row r="186" customFormat="false" ht="12.75" hidden="false" customHeight="false" outlineLevel="0" collapsed="false">
      <c r="B186" s="80"/>
      <c r="C186" s="81"/>
      <c r="D186" s="82"/>
      <c r="E186" s="83"/>
      <c r="F186" s="83"/>
      <c r="G186" s="84"/>
      <c r="H186" s="85"/>
      <c r="I186" s="83"/>
    </row>
    <row r="187" customFormat="false" ht="15.75" hidden="false" customHeight="false" outlineLevel="0" collapsed="false">
      <c r="B187" s="59" t="s">
        <v>9</v>
      </c>
      <c r="C187" s="24"/>
      <c r="D187" s="35"/>
      <c r="E187" s="30"/>
      <c r="F187" s="30"/>
      <c r="G187" s="28"/>
      <c r="H187" s="30"/>
      <c r="I187" s="30"/>
    </row>
    <row r="188" customFormat="false" ht="12.75" hidden="false" customHeight="false" outlineLevel="0" collapsed="false">
      <c r="B188" s="69" t="s">
        <v>98</v>
      </c>
      <c r="C188" s="35" t="s">
        <v>42</v>
      </c>
      <c r="D188" s="26" t="n">
        <f aca="false">'PS&amp;T Eff April 2010'!$B$16</f>
        <v>38934</v>
      </c>
      <c r="E188" s="92" t="n">
        <f aca="false">'PS&amp;T Eff April 2010'!$D$16</f>
        <v>1491</v>
      </c>
      <c r="F188" s="26" t="n">
        <f aca="false">'PS&amp;T Eff April 2010'!$B$21+'PS&amp;T Eff April 2010'!$D$17</f>
        <v>52862</v>
      </c>
      <c r="G188" s="33" t="s">
        <v>12</v>
      </c>
      <c r="H188" s="68"/>
      <c r="I188" s="30"/>
    </row>
    <row r="189" customFormat="false" ht="12.75" hidden="false" customHeight="false" outlineLevel="0" collapsed="false">
      <c r="B189" s="73" t="s">
        <v>99</v>
      </c>
      <c r="C189" s="86" t="s">
        <v>11</v>
      </c>
      <c r="D189" s="75" t="n">
        <f aca="false">'PS&amp;T Eff April 2010'!$B$17</f>
        <v>41170</v>
      </c>
      <c r="E189" s="109" t="n">
        <f aca="false">'PS&amp;T Eff April 2010'!$D$17</f>
        <v>1594</v>
      </c>
      <c r="F189" s="42" t="n">
        <f aca="false">'PS&amp;T Eff April 2010'!$B$21+'PS&amp;T Eff April 2010'!$D$17</f>
        <v>52862</v>
      </c>
      <c r="G189" s="43" t="s">
        <v>100</v>
      </c>
      <c r="H189" s="40" t="s">
        <v>16</v>
      </c>
      <c r="I189" s="42" t="n">
        <f aca="false">'PS&amp;T Eff April 2010'!$D$17</f>
        <v>1594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1"/>
      <c r="E195" s="85"/>
      <c r="F195" s="85"/>
      <c r="G195" s="84"/>
      <c r="H195" s="85"/>
      <c r="I195" s="85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73" t="s">
        <v>102</v>
      </c>
      <c r="C197" s="86" t="s">
        <v>42</v>
      </c>
      <c r="D197" s="42" t="n">
        <f aca="false">'PS&amp;T Eff April 2010'!$B$16</f>
        <v>38934</v>
      </c>
      <c r="E197" s="109" t="n">
        <f aca="false">'PS&amp;T Eff April 2010'!$D$16</f>
        <v>1491</v>
      </c>
      <c r="F197" s="42" t="n">
        <f aca="false">'PS&amp;T Eff April 2010'!$B$17+'PS&amp;T Eff April 2010'!$D$16</f>
        <v>42661</v>
      </c>
      <c r="G197" s="43" t="s">
        <v>103</v>
      </c>
      <c r="H197" s="40" t="s">
        <v>66</v>
      </c>
      <c r="I197" s="42" t="n">
        <f aca="false">'PS&amp;T Eff April 2010'!$D$16</f>
        <v>1491</v>
      </c>
    </row>
    <row r="198" customFormat="false" ht="12.75" hidden="false" customHeight="false" outlineLevel="0" collapsed="false">
      <c r="D198" s="6"/>
      <c r="E198" s="7"/>
      <c r="F198" s="7"/>
      <c r="I198" s="7"/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20.25" hidden="false" customHeight="false" outlineLevel="0" collapsed="false">
      <c r="A200" s="47" t="s">
        <v>104</v>
      </c>
      <c r="D200" s="6"/>
      <c r="E200" s="7"/>
      <c r="F200" s="7"/>
      <c r="I200" s="7"/>
    </row>
    <row r="201" customFormat="false" ht="12.75" hidden="false" customHeight="false" outlineLevel="0" collapsed="false">
      <c r="D201" s="6"/>
      <c r="E201" s="7"/>
      <c r="F201" s="7"/>
      <c r="I201" s="7"/>
    </row>
    <row r="202" s="16" customFormat="true" ht="25.5" hidden="false" customHeight="false" outlineLevel="0" collapsed="false">
      <c r="A202" s="8"/>
      <c r="B202" s="87" t="s">
        <v>1</v>
      </c>
      <c r="C202" s="88" t="s">
        <v>2</v>
      </c>
      <c r="D202" s="51" t="s">
        <v>3</v>
      </c>
      <c r="E202" s="12" t="s">
        <v>4</v>
      </c>
      <c r="F202" s="52" t="s">
        <v>5</v>
      </c>
      <c r="G202" s="89" t="s">
        <v>6</v>
      </c>
      <c r="H202" s="88" t="s">
        <v>7</v>
      </c>
      <c r="I202" s="90" t="s">
        <v>8</v>
      </c>
    </row>
    <row r="203" customFormat="false" ht="12.75" hidden="false" customHeight="false" outlineLevel="0" collapsed="false">
      <c r="B203" s="80"/>
      <c r="C203" s="81"/>
      <c r="D203" s="82"/>
      <c r="E203" s="83"/>
      <c r="F203" s="83"/>
      <c r="G203" s="84"/>
      <c r="H203" s="85"/>
      <c r="I203" s="83"/>
    </row>
    <row r="204" customFormat="false" ht="15.75" hidden="false" customHeight="false" outlineLevel="0" collapsed="false">
      <c r="B204" s="59" t="s">
        <v>9</v>
      </c>
      <c r="C204" s="24"/>
      <c r="D204" s="35"/>
      <c r="E204" s="30"/>
      <c r="F204" s="30"/>
      <c r="G204" s="28"/>
      <c r="H204" s="30"/>
      <c r="I204" s="30"/>
    </row>
    <row r="205" customFormat="false" ht="12.75" hidden="false" customHeight="false" outlineLevel="0" collapsed="false">
      <c r="B205" s="69" t="s">
        <v>105</v>
      </c>
      <c r="C205" s="35" t="s">
        <v>11</v>
      </c>
      <c r="D205" s="65" t="n">
        <f aca="false">'PS&amp;T Eff April 2010'!$B$17</f>
        <v>41170</v>
      </c>
      <c r="E205" s="26" t="n">
        <f aca="false">'PS&amp;T Eff April 2010'!$D$17</f>
        <v>1594</v>
      </c>
      <c r="F205" s="26" t="n">
        <f aca="false">'PS&amp;T Eff April 2010'!$B$19+'PS&amp;T Eff April 2010'!$D$18</f>
        <v>47592</v>
      </c>
      <c r="G205" s="33" t="s">
        <v>12</v>
      </c>
      <c r="H205" s="68"/>
      <c r="I205" s="30"/>
    </row>
    <row r="206" customFormat="false" ht="12.75" hidden="false" customHeight="false" outlineLevel="0" collapsed="false">
      <c r="B206" s="73" t="s">
        <v>106</v>
      </c>
      <c r="C206" s="86" t="s">
        <v>78</v>
      </c>
      <c r="D206" s="75" t="n">
        <f aca="false">'PS&amp;T Eff April 2010'!$B$18</f>
        <v>43500</v>
      </c>
      <c r="E206" s="42" t="n">
        <f aca="false">'PS&amp;T Eff April 2010'!$D$18</f>
        <v>1652</v>
      </c>
      <c r="F206" s="42" t="n">
        <f aca="false">'PS&amp;T Eff April 2010'!$B$19+'PS&amp;T Eff April 2010'!$D$18</f>
        <v>47592</v>
      </c>
      <c r="G206" s="43" t="s">
        <v>107</v>
      </c>
      <c r="H206" s="40" t="s">
        <v>80</v>
      </c>
      <c r="I206" s="42" t="n">
        <f aca="false">'PS&amp;T Eff April 2010'!$D$18</f>
        <v>165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152" t="s">
        <v>108</v>
      </c>
      <c r="B209" s="153"/>
      <c r="C209" s="153"/>
      <c r="D209" s="153"/>
      <c r="E209" s="153"/>
      <c r="F209" s="153"/>
      <c r="G209" s="153"/>
      <c r="H209" s="153"/>
      <c r="I209" s="7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7"/>
    </row>
    <row r="211" s="118" customFormat="true" ht="25.5" hidden="false" customHeight="false" outlineLevel="0" collapsed="false">
      <c r="A211" s="117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s="114" customFormat="true" ht="12.75" hidden="false" customHeight="false" outlineLevel="0" collapsed="false">
      <c r="B212" s="119"/>
      <c r="C212" s="120"/>
      <c r="D212" s="145"/>
      <c r="E212" s="146"/>
      <c r="F212" s="124"/>
      <c r="G212" s="123"/>
      <c r="H212" s="124"/>
      <c r="I212" s="122"/>
    </row>
    <row r="213" s="114" customFormat="true" ht="15.75" hidden="false" customHeight="false" outlineLevel="0" collapsed="false">
      <c r="B213" s="125" t="s">
        <v>9</v>
      </c>
      <c r="C213" s="126"/>
      <c r="D213" s="147"/>
      <c r="E213" s="128"/>
      <c r="F213" s="129"/>
      <c r="G213" s="93"/>
      <c r="H213" s="129"/>
      <c r="I213" s="128"/>
    </row>
    <row r="214" s="114" customFormat="true" ht="12.75" hidden="false" customHeight="false" outlineLevel="0" collapsed="false">
      <c r="B214" s="130" t="s">
        <v>109</v>
      </c>
      <c r="C214" s="131" t="s">
        <v>47</v>
      </c>
      <c r="D214" s="131" t="n">
        <v>38941</v>
      </c>
      <c r="E214" s="148" t="s">
        <v>48</v>
      </c>
      <c r="F214" s="133" t="s">
        <v>49</v>
      </c>
      <c r="G214" s="94" t="s">
        <v>12</v>
      </c>
      <c r="H214" s="134"/>
      <c r="I214" s="128"/>
    </row>
    <row r="215" s="114" customFormat="true" ht="12.75" hidden="false" customHeight="false" outlineLevel="0" collapsed="false">
      <c r="B215" s="135" t="s">
        <v>110</v>
      </c>
      <c r="C215" s="136" t="s">
        <v>47</v>
      </c>
      <c r="D215" s="136" t="s">
        <v>48</v>
      </c>
      <c r="E215" s="136" t="s">
        <v>48</v>
      </c>
      <c r="F215" s="137" t="s">
        <v>49</v>
      </c>
      <c r="G215" s="104" t="s">
        <v>111</v>
      </c>
      <c r="H215" s="138" t="s">
        <v>16</v>
      </c>
      <c r="I215" s="137" t="s">
        <v>52</v>
      </c>
    </row>
    <row r="216" s="114" customFormat="true" ht="12.75" hidden="false" customHeight="false" outlineLevel="0" collapsed="false">
      <c r="B216" s="78" t="s">
        <v>24</v>
      </c>
      <c r="C216" s="139"/>
      <c r="D216" s="139"/>
      <c r="E216" s="139"/>
      <c r="F216" s="129"/>
      <c r="G216" s="140"/>
      <c r="H216" s="129"/>
      <c r="I216" s="141"/>
    </row>
    <row r="217" s="114" customFormat="true" ht="12.75" hidden="false" customHeight="false" outlineLevel="0" collapsed="false">
      <c r="B217" s="142" t="s">
        <v>53</v>
      </c>
      <c r="C217" s="143"/>
      <c r="D217" s="115"/>
      <c r="E217" s="115"/>
      <c r="F217" s="115"/>
      <c r="H217" s="115"/>
      <c r="I217" s="113"/>
    </row>
    <row r="218" s="114" customFormat="true" ht="12.75" hidden="false" customHeight="false" outlineLevel="0" collapsed="false">
      <c r="B218" s="144" t="s">
        <v>54</v>
      </c>
      <c r="C218" s="143"/>
      <c r="D218" s="115"/>
      <c r="E218" s="115"/>
      <c r="F218" s="115"/>
      <c r="H218" s="115"/>
      <c r="I218" s="113"/>
    </row>
    <row r="219" customFormat="false" ht="12.75" hidden="false" customHeight="false" outlineLevel="0" collapsed="false">
      <c r="D219" s="6"/>
      <c r="E219" s="7"/>
      <c r="F219" s="7"/>
      <c r="I219" s="7"/>
    </row>
    <row r="220" customFormat="false" ht="12.75" hidden="false" customHeight="false" outlineLevel="0" collapsed="false">
      <c r="D220" s="6"/>
      <c r="E220" s="7"/>
      <c r="F220" s="7"/>
      <c r="I220" s="7"/>
    </row>
    <row r="221" customFormat="false" ht="20.25" hidden="false" customHeight="false" outlineLevel="0" collapsed="false">
      <c r="A221" s="47" t="s">
        <v>112</v>
      </c>
      <c r="D221" s="6"/>
      <c r="E221" s="7"/>
      <c r="F221" s="7"/>
      <c r="I221" s="7"/>
    </row>
    <row r="222" customFormat="false" ht="12.75" hidden="false" customHeight="false" outlineLevel="0" collapsed="false">
      <c r="D222" s="6"/>
      <c r="E222" s="7"/>
      <c r="F222" s="7"/>
      <c r="I222" s="7"/>
    </row>
    <row r="223" s="16" customFormat="true" ht="25.5" hidden="false" customHeight="false" outlineLevel="0" collapsed="false">
      <c r="A223" s="8"/>
      <c r="B223" s="87" t="s">
        <v>1</v>
      </c>
      <c r="C223" s="88" t="s">
        <v>2</v>
      </c>
      <c r="D223" s="51" t="s">
        <v>3</v>
      </c>
      <c r="E223" s="12" t="s">
        <v>4</v>
      </c>
      <c r="F223" s="52" t="s">
        <v>5</v>
      </c>
      <c r="G223" s="89" t="s">
        <v>6</v>
      </c>
      <c r="H223" s="88" t="s">
        <v>7</v>
      </c>
      <c r="I223" s="90" t="s">
        <v>8</v>
      </c>
    </row>
    <row r="224" customFormat="false" ht="12.75" hidden="false" customHeight="false" outlineLevel="0" collapsed="false">
      <c r="B224" s="80"/>
      <c r="C224" s="81"/>
      <c r="D224" s="82"/>
      <c r="E224" s="83"/>
      <c r="F224" s="83"/>
      <c r="G224" s="84"/>
      <c r="H224" s="85"/>
      <c r="I224" s="83"/>
    </row>
    <row r="225" customFormat="false" ht="15.75" hidden="false" customHeight="false" outlineLevel="0" collapsed="false">
      <c r="B225" s="59" t="s">
        <v>9</v>
      </c>
      <c r="C225" s="24"/>
      <c r="D225" s="35"/>
      <c r="E225" s="30"/>
      <c r="F225" s="30"/>
      <c r="G225" s="28"/>
      <c r="H225" s="30"/>
      <c r="I225" s="30"/>
    </row>
    <row r="226" customFormat="false" ht="12.75" hidden="false" customHeight="false" outlineLevel="0" collapsed="false">
      <c r="B226" s="69" t="s">
        <v>113</v>
      </c>
      <c r="C226" s="35" t="s">
        <v>42</v>
      </c>
      <c r="D226" s="26" t="n">
        <f aca="false">'PS&amp;T Eff April 2010'!$B$16</f>
        <v>38934</v>
      </c>
      <c r="E226" s="92" t="n">
        <f aca="false">'PS&amp;T Eff April 2010'!$D$16</f>
        <v>1491</v>
      </c>
      <c r="F226" s="26" t="n">
        <f aca="false">'PS&amp;T Eff April 2010'!$B$21+'PS&amp;T Eff April 2010'!$D$17</f>
        <v>52862</v>
      </c>
      <c r="G226" s="33" t="s">
        <v>12</v>
      </c>
      <c r="H226" s="68"/>
      <c r="I226" s="30"/>
    </row>
    <row r="227" customFormat="false" ht="12.75" hidden="false" customHeight="false" outlineLevel="0" collapsed="false">
      <c r="B227" s="73" t="s">
        <v>114</v>
      </c>
      <c r="C227" s="86" t="s">
        <v>11</v>
      </c>
      <c r="D227" s="75" t="n">
        <f aca="false">'PS&amp;T Eff April 2010'!$B$17</f>
        <v>41170</v>
      </c>
      <c r="E227" s="109" t="n">
        <f aca="false">'PS&amp;T Eff April 2010'!$D$17</f>
        <v>1594</v>
      </c>
      <c r="F227" s="42" t="n">
        <f aca="false">'PS&amp;T Eff April 2010'!$B$21+'PS&amp;T Eff April 2010'!$D$17</f>
        <v>52862</v>
      </c>
      <c r="G227" s="43" t="s">
        <v>115</v>
      </c>
      <c r="H227" s="40" t="s">
        <v>16</v>
      </c>
      <c r="I227" s="42" t="n">
        <f aca="false">'PS&amp;T Eff April 2010'!$D$17</f>
        <v>1594</v>
      </c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B229" s="45"/>
      <c r="C229" s="46"/>
      <c r="D229" s="27"/>
      <c r="E229" s="27"/>
      <c r="F229" s="27"/>
      <c r="G229" s="36"/>
      <c r="H229" s="29"/>
      <c r="I229" s="2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customFormat="fals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73" t="s">
        <v>117</v>
      </c>
      <c r="C235" s="86" t="s">
        <v>42</v>
      </c>
      <c r="D235" s="42" t="n">
        <f aca="false">'PS&amp;T Eff April 2010'!$B$16</f>
        <v>38934</v>
      </c>
      <c r="E235" s="109" t="n">
        <f aca="false">'PS&amp;T Eff April 2010'!$D$16</f>
        <v>1491</v>
      </c>
      <c r="F235" s="42" t="n">
        <f aca="false">'PS&amp;T Eff April 2010'!$B$17+'PS&amp;T Eff April 2010'!$D$16</f>
        <v>42661</v>
      </c>
      <c r="G235" s="43" t="s">
        <v>118</v>
      </c>
      <c r="H235" s="40" t="s">
        <v>66</v>
      </c>
      <c r="I235" s="42" t="n">
        <f aca="false">'PS&amp;T Eff April 2010'!$D$16</f>
        <v>1491</v>
      </c>
    </row>
    <row r="236" customFormat="false" ht="12.75" hidden="false" customHeight="false" outlineLevel="0" collapsed="false">
      <c r="B236" s="45"/>
      <c r="C236" s="46"/>
      <c r="D236" s="27"/>
      <c r="E236" s="27"/>
      <c r="F236" s="27"/>
      <c r="G236" s="36"/>
      <c r="H236" s="29"/>
      <c r="I236" s="27"/>
    </row>
    <row r="237" customFormat="false" ht="12.75" hidden="false" customHeight="false" outlineLevel="0" collapsed="false">
      <c r="B237" s="45"/>
      <c r="C237" s="46"/>
      <c r="D237" s="27"/>
      <c r="E237" s="27"/>
      <c r="F237" s="27"/>
      <c r="G237" s="36"/>
      <c r="H237" s="29"/>
      <c r="I237" s="27"/>
    </row>
    <row r="238" customFormat="false" ht="20.25" hidden="false" customHeight="false" outlineLevel="0" collapsed="false">
      <c r="A238" s="47" t="s">
        <v>119</v>
      </c>
      <c r="D238" s="6"/>
      <c r="E238" s="7"/>
      <c r="F238" s="7"/>
      <c r="I238" s="7"/>
    </row>
    <row r="239" customFormat="false" ht="12.75" hidden="false" customHeight="false" outlineLevel="0" collapsed="false">
      <c r="D239" s="6"/>
      <c r="E239" s="7"/>
      <c r="F239" s="7"/>
      <c r="I239" s="7"/>
    </row>
    <row r="240" s="16" customFormat="true" ht="25.5" hidden="false" customHeight="false" outlineLevel="0" collapsed="false">
      <c r="A240" s="8"/>
      <c r="B240" s="87" t="s">
        <v>1</v>
      </c>
      <c r="C240" s="88" t="s">
        <v>2</v>
      </c>
      <c r="D240" s="51" t="s">
        <v>3</v>
      </c>
      <c r="E240" s="12" t="s">
        <v>4</v>
      </c>
      <c r="F240" s="52" t="s">
        <v>5</v>
      </c>
      <c r="G240" s="89" t="s">
        <v>6</v>
      </c>
      <c r="H240" s="88" t="s">
        <v>7</v>
      </c>
      <c r="I240" s="90" t="s">
        <v>8</v>
      </c>
    </row>
    <row r="241" customFormat="false" ht="12.75" hidden="false" customHeight="false" outlineLevel="0" collapsed="false">
      <c r="B241" s="80"/>
      <c r="C241" s="81"/>
      <c r="D241" s="82"/>
      <c r="E241" s="83"/>
      <c r="F241" s="83"/>
      <c r="G241" s="84"/>
      <c r="H241" s="85"/>
      <c r="I241" s="83"/>
    </row>
    <row r="242" customFormat="false" ht="15.75" hidden="false" customHeight="false" outlineLevel="0" collapsed="false">
      <c r="B242" s="59" t="s">
        <v>9</v>
      </c>
      <c r="C242" s="24"/>
      <c r="D242" s="35"/>
      <c r="E242" s="30"/>
      <c r="F242" s="30"/>
      <c r="G242" s="28"/>
      <c r="H242" s="30"/>
      <c r="I242" s="30"/>
    </row>
    <row r="243" customFormat="false" ht="12.75" hidden="false" customHeight="false" outlineLevel="0" collapsed="false">
      <c r="B243" s="69" t="s">
        <v>120</v>
      </c>
      <c r="C243" s="35" t="s">
        <v>42</v>
      </c>
      <c r="D243" s="26" t="n">
        <f aca="false">'PS&amp;T Eff April 2010'!$B$16</f>
        <v>38934</v>
      </c>
      <c r="E243" s="92" t="n">
        <f aca="false">'PS&amp;T Eff April 2010'!$D$16</f>
        <v>1491</v>
      </c>
      <c r="F243" s="26" t="n">
        <f aca="false">'PS&amp;T Eff April 2010'!$B$21+'PS&amp;T Eff April 2010'!$D$17</f>
        <v>52862</v>
      </c>
      <c r="G243" s="33" t="s">
        <v>12</v>
      </c>
      <c r="H243" s="68"/>
      <c r="I243" s="30"/>
    </row>
    <row r="244" customFormat="false" ht="12.75" hidden="false" customHeight="false" outlineLevel="0" collapsed="false">
      <c r="B244" s="73" t="s">
        <v>121</v>
      </c>
      <c r="C244" s="86" t="s">
        <v>11</v>
      </c>
      <c r="D244" s="75" t="n">
        <f aca="false">'PS&amp;T Eff April 2010'!$B$17</f>
        <v>41170</v>
      </c>
      <c r="E244" s="109" t="n">
        <f aca="false">'PS&amp;T Eff April 2010'!$D$17</f>
        <v>1594</v>
      </c>
      <c r="F244" s="42" t="n">
        <f aca="false">'PS&amp;T Eff April 2010'!$B$21+'PS&amp;T Eff April 2010'!$D$17</f>
        <v>52862</v>
      </c>
      <c r="G244" s="43" t="s">
        <v>122</v>
      </c>
      <c r="H244" s="40" t="s">
        <v>16</v>
      </c>
      <c r="I244" s="42" t="n">
        <f aca="false">'PS&amp;T Eff April 2010'!$D$17</f>
        <v>1594</v>
      </c>
    </row>
    <row r="245" customFormat="false" ht="12.75" hidden="false" customHeight="false" outlineLevel="0" collapsed="false">
      <c r="D245" s="6"/>
      <c r="E245" s="7"/>
      <c r="F245" s="7"/>
      <c r="I245" s="7"/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20.25" hidden="false" customHeight="false" outlineLevel="0" collapsed="false">
      <c r="A247" s="47" t="s">
        <v>123</v>
      </c>
      <c r="D247" s="6"/>
      <c r="E247" s="7"/>
      <c r="F247" s="7"/>
      <c r="I247" s="7"/>
    </row>
    <row r="248" customFormat="false" ht="12.75" hidden="false" customHeight="false" outlineLevel="0" collapsed="false">
      <c r="D248" s="6"/>
      <c r="E248" s="7"/>
      <c r="F248" s="7"/>
      <c r="I248" s="7"/>
    </row>
    <row r="249" customFormat="false" ht="25.5" hidden="false" customHeight="false" outlineLevel="0" collapsed="false">
      <c r="A249" s="8"/>
      <c r="B249" s="87" t="s">
        <v>1</v>
      </c>
      <c r="C249" s="88" t="s">
        <v>2</v>
      </c>
      <c r="D249" s="51" t="s">
        <v>3</v>
      </c>
      <c r="E249" s="12" t="s">
        <v>4</v>
      </c>
      <c r="F249" s="52" t="s">
        <v>5</v>
      </c>
      <c r="G249" s="89" t="s">
        <v>6</v>
      </c>
      <c r="H249" s="88" t="s">
        <v>7</v>
      </c>
      <c r="I249" s="90" t="s">
        <v>8</v>
      </c>
    </row>
    <row r="250" customFormat="false" ht="12.75" hidden="false" customHeight="false" outlineLevel="0" collapsed="false">
      <c r="B250" s="80"/>
      <c r="C250" s="81"/>
      <c r="D250" s="82"/>
      <c r="E250" s="83"/>
      <c r="F250" s="83"/>
      <c r="G250" s="84"/>
      <c r="H250" s="85"/>
      <c r="I250" s="83"/>
    </row>
    <row r="251" customFormat="false" ht="15.75" hidden="false" customHeight="false" outlineLevel="0" collapsed="false">
      <c r="B251" s="59" t="s">
        <v>9</v>
      </c>
      <c r="C251" s="24"/>
      <c r="D251" s="35"/>
      <c r="E251" s="30"/>
      <c r="F251" s="30"/>
      <c r="G251" s="28"/>
      <c r="H251" s="30"/>
      <c r="I251" s="30"/>
    </row>
    <row r="252" customFormat="false" ht="12.75" hidden="false" customHeight="false" outlineLevel="0" collapsed="false">
      <c r="B252" s="63" t="s">
        <v>124</v>
      </c>
      <c r="C252" s="35" t="s">
        <v>42</v>
      </c>
      <c r="D252" s="26" t="n">
        <f aca="false">'PS&amp;T Eff April 2010'!$B$16</f>
        <v>38934</v>
      </c>
      <c r="E252" s="92" t="n">
        <f aca="false">'PS&amp;T Eff April 2010'!$D$16</f>
        <v>1491</v>
      </c>
      <c r="F252" s="26" t="n">
        <f aca="false">'PS&amp;T Eff April 2010'!$B$21+'PS&amp;T Eff April 2010'!$D$17</f>
        <v>52862</v>
      </c>
      <c r="G252" s="33" t="s">
        <v>12</v>
      </c>
      <c r="H252" s="68"/>
      <c r="I252" s="30"/>
    </row>
    <row r="253" customFormat="false" ht="12.75" hidden="false" customHeight="false" outlineLevel="0" collapsed="false">
      <c r="B253" s="155" t="s">
        <v>125</v>
      </c>
      <c r="C253" s="86" t="s">
        <v>11</v>
      </c>
      <c r="D253" s="75" t="n">
        <f aca="false">'PS&amp;T Eff April 2010'!$B$17</f>
        <v>41170</v>
      </c>
      <c r="E253" s="109" t="n">
        <f aca="false">'PS&amp;T Eff April 2010'!$D$17</f>
        <v>1594</v>
      </c>
      <c r="F253" s="42" t="n">
        <f aca="false">'PS&amp;T Eff April 2010'!$B$21+'PS&amp;T Eff April 2010'!$D$17</f>
        <v>52862</v>
      </c>
      <c r="G253" s="156" t="s">
        <v>126</v>
      </c>
      <c r="H253" s="40" t="s">
        <v>16</v>
      </c>
      <c r="I253" s="42" t="n">
        <f aca="false">'PS&amp;T Eff April 2010'!$D$17</f>
        <v>1594</v>
      </c>
    </row>
    <row r="254" customFormat="false" ht="12.75" hidden="false" customHeight="false" outlineLevel="0" collapsed="false">
      <c r="D254" s="6"/>
      <c r="E254" s="7"/>
      <c r="F254" s="7"/>
      <c r="I254" s="7"/>
    </row>
    <row r="255" customFormat="false" ht="12.75" hidden="false" customHeight="false" outlineLevel="0" collapsed="false">
      <c r="D255" s="6"/>
      <c r="E255" s="7"/>
      <c r="F255" s="7"/>
      <c r="I255" s="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010'!$B$16</f>
        <v>38934</v>
      </c>
      <c r="E261" s="92" t="n">
        <f aca="false">'PS&amp;T Eff April 2010'!$D$16</f>
        <v>1491</v>
      </c>
      <c r="F261" s="26" t="n">
        <f aca="false">'PS&amp;T Eff April 2010'!$B$21+'PS&amp;T Eff April 2010'!$D$17</f>
        <v>52862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010'!$B$17</f>
        <v>41170</v>
      </c>
      <c r="E262" s="109" t="n">
        <f aca="false">'PS&amp;T Eff April 2010'!$D$17</f>
        <v>1594</v>
      </c>
      <c r="F262" s="42" t="n">
        <f aca="false">'PS&amp;T Eff April 2010'!$B$21+'PS&amp;T Eff April 2010'!$D$17</f>
        <v>52862</v>
      </c>
      <c r="G262" s="43" t="s">
        <v>130</v>
      </c>
      <c r="H262" s="40" t="s">
        <v>16</v>
      </c>
      <c r="I262" s="42" t="n">
        <f aca="false">'PS&amp;T Eff April 2010'!$D$17</f>
        <v>1594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010'!$B$16</f>
        <v>38934</v>
      </c>
      <c r="E270" s="92" t="n">
        <f aca="false">'PS&amp;T Eff April 2010'!$D$16</f>
        <v>1491</v>
      </c>
      <c r="F270" s="26" t="n">
        <f aca="false">'PS&amp;T Eff April 2010'!$B$21+'PS&amp;T Eff April 2010'!$D$17</f>
        <v>52862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010'!$B$17</f>
        <v>41170</v>
      </c>
      <c r="E271" s="109" t="n">
        <f aca="false">'PS&amp;T Eff April 2010'!$D$17</f>
        <v>1594</v>
      </c>
      <c r="F271" s="42" t="n">
        <f aca="false">'PS&amp;T Eff April 2010'!$B$21+'PS&amp;T Eff April 2010'!$D$17</f>
        <v>52862</v>
      </c>
      <c r="G271" s="73" t="s">
        <v>134</v>
      </c>
      <c r="H271" s="40" t="s">
        <v>16</v>
      </c>
      <c r="I271" s="42" t="n">
        <f aca="false">'PS&amp;T Eff April 2010'!$D$17</f>
        <v>1594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28" t="s">
        <v>136</v>
      </c>
      <c r="C279" s="30" t="s">
        <v>42</v>
      </c>
      <c r="D279" s="26" t="n">
        <f aca="false">'PS&amp;T Eff April 2010'!$B$16</f>
        <v>38934</v>
      </c>
      <c r="E279" s="92" t="n">
        <f aca="false">'PS&amp;T Eff April 2010'!$D$16</f>
        <v>1491</v>
      </c>
      <c r="F279" s="26" t="n">
        <f aca="false">'PS&amp;T Eff April 2010'!$B$20+'PS&amp;T Eff April 2010'!$D$17</f>
        <v>50112</v>
      </c>
      <c r="G279" s="94" t="s">
        <v>12</v>
      </c>
      <c r="H279" s="157"/>
      <c r="I279" s="128"/>
      <c r="J279" s="114"/>
    </row>
    <row r="280" customFormat="false" ht="12.75" hidden="false" customHeight="false" outlineLevel="0" collapsed="false">
      <c r="B280" s="43" t="s">
        <v>137</v>
      </c>
      <c r="C280" s="40" t="s">
        <v>11</v>
      </c>
      <c r="D280" s="75" t="n">
        <f aca="false">'PS&amp;T Eff April 2010'!$B$17</f>
        <v>41170</v>
      </c>
      <c r="E280" s="109" t="n">
        <f aca="false">'PS&amp;T Eff April 2010'!$D$17</f>
        <v>1594</v>
      </c>
      <c r="F280" s="42" t="n">
        <f aca="false">'PS&amp;T Eff April 2010'!$B$20+'PS&amp;T Eff April 2010'!$D$17</f>
        <v>50112</v>
      </c>
      <c r="G280" s="104" t="s">
        <v>138</v>
      </c>
      <c r="H280" s="158" t="s">
        <v>139</v>
      </c>
      <c r="I280" s="159" t="n">
        <f aca="false">'PS&amp;T Eff April 2010'!$D$17</f>
        <v>1594</v>
      </c>
    </row>
    <row r="281" customFormat="false" ht="12.75" hidden="false" customHeight="false" outlineLevel="0" collapsed="false">
      <c r="B281" s="1"/>
      <c r="C281" s="4"/>
      <c r="D281" s="7"/>
      <c r="E281" s="7"/>
      <c r="F281" s="7"/>
      <c r="G281" s="114"/>
      <c r="H281" s="115"/>
      <c r="I281" s="113"/>
    </row>
    <row r="282" customFormat="false" ht="12.75" hidden="false" customHeight="false" outlineLevel="0" collapsed="false">
      <c r="B282" s="1"/>
      <c r="C282" s="4"/>
      <c r="D282" s="7"/>
      <c r="E282" s="7"/>
      <c r="F282" s="7"/>
      <c r="G282" s="114"/>
      <c r="H282" s="115"/>
      <c r="I282" s="113"/>
    </row>
    <row r="283" customFormat="false" ht="20.25" hidden="false" customHeight="false" outlineLevel="0" collapsed="false">
      <c r="A283" s="5" t="s">
        <v>140</v>
      </c>
      <c r="D283" s="6"/>
      <c r="E283" s="7"/>
      <c r="F283" s="7"/>
      <c r="G283" s="114"/>
      <c r="H283" s="115"/>
      <c r="I283" s="113"/>
    </row>
    <row r="284" customFormat="false" ht="12.75" hidden="false" customHeight="false" outlineLevel="0" collapsed="false">
      <c r="D284" s="6"/>
      <c r="E284" s="7"/>
      <c r="F284" s="7"/>
      <c r="G284" s="114"/>
      <c r="H284" s="115"/>
      <c r="I284" s="113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60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123"/>
      <c r="H286" s="146"/>
      <c r="I286" s="122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93"/>
      <c r="H287" s="128"/>
      <c r="I287" s="128"/>
    </row>
    <row r="288" customFormat="false" ht="12.75" hidden="false" customHeight="false" outlineLevel="0" collapsed="false">
      <c r="B288" s="28" t="s">
        <v>141</v>
      </c>
      <c r="C288" s="30" t="s">
        <v>42</v>
      </c>
      <c r="D288" s="26" t="n">
        <f aca="false">'PS&amp;T Eff April 2010'!$B$16</f>
        <v>38934</v>
      </c>
      <c r="E288" s="92" t="n">
        <f aca="false">'PS&amp;T Eff April 2010'!$D$16</f>
        <v>1491</v>
      </c>
      <c r="F288" s="26" t="n">
        <f aca="false">'PS&amp;T Eff April 2010'!$B$21+'PS&amp;T Eff April 2010'!$D$17</f>
        <v>52862</v>
      </c>
      <c r="G288" s="94" t="s">
        <v>12</v>
      </c>
      <c r="H288" s="157"/>
      <c r="I288" s="128"/>
    </row>
    <row r="289" customFormat="false" ht="12.75" hidden="false" customHeight="false" outlineLevel="0" collapsed="false">
      <c r="B289" s="43" t="s">
        <v>142</v>
      </c>
      <c r="C289" s="40" t="s">
        <v>11</v>
      </c>
      <c r="D289" s="75" t="n">
        <f aca="false">'PS&amp;T Eff April 2010'!$B$17</f>
        <v>41170</v>
      </c>
      <c r="E289" s="109" t="n">
        <f aca="false">'PS&amp;T Eff April 2010'!$D$17</f>
        <v>1594</v>
      </c>
      <c r="F289" s="42" t="n">
        <f aca="false">'PS&amp;T Eff April 2010'!$B$21+'PS&amp;T Eff April 2010'!$D$17</f>
        <v>52862</v>
      </c>
      <c r="G289" s="104" t="s">
        <v>143</v>
      </c>
      <c r="H289" s="158" t="s">
        <v>16</v>
      </c>
      <c r="I289" s="159" t="n">
        <f aca="false">'PS&amp;T Eff April 2010'!$D$17</f>
        <v>1594</v>
      </c>
    </row>
    <row r="290" customFormat="false" ht="12.75" hidden="false" customHeight="false" outlineLevel="0" collapsed="false">
      <c r="B290" s="78" t="s">
        <v>24</v>
      </c>
      <c r="C290" s="29"/>
      <c r="D290" s="25"/>
      <c r="E290" s="27"/>
      <c r="F290" s="27"/>
      <c r="G290" s="36"/>
      <c r="H290" s="29"/>
      <c r="I290" s="27"/>
    </row>
    <row r="291" customFormat="false" ht="12.75" hidden="false" customHeight="false" outlineLevel="0" collapsed="false">
      <c r="B291" s="1"/>
      <c r="C291" s="4"/>
      <c r="D291" s="7"/>
      <c r="E291" s="7"/>
      <c r="F291" s="7"/>
      <c r="I291" s="7"/>
    </row>
    <row r="292" customFormat="false" ht="12.75" hidden="false" customHeight="false" outlineLevel="0" collapsed="false">
      <c r="D292" s="6"/>
      <c r="E292" s="7"/>
      <c r="F292" s="7"/>
      <c r="I292" s="7"/>
    </row>
    <row r="293" customFormat="false" ht="20.25" hidden="false" customHeight="false" outlineLevel="0" collapsed="false">
      <c r="A293" s="47" t="s">
        <v>144</v>
      </c>
      <c r="D293" s="6"/>
      <c r="E293" s="7"/>
      <c r="F293" s="7"/>
      <c r="I293" s="7"/>
    </row>
    <row r="294" customFormat="false" ht="12.75" hidden="false" customHeight="false" outlineLevel="0" collapsed="false">
      <c r="D294" s="6"/>
      <c r="E294" s="7"/>
      <c r="F294" s="7"/>
      <c r="I294" s="7"/>
    </row>
    <row r="295" s="16" customFormat="true" ht="25.5" hidden="false" customHeight="false" outlineLevel="0" collapsed="false">
      <c r="A295" s="8"/>
      <c r="B295" s="87" t="s">
        <v>1</v>
      </c>
      <c r="C295" s="88" t="s">
        <v>2</v>
      </c>
      <c r="D295" s="51" t="s">
        <v>3</v>
      </c>
      <c r="E295" s="160" t="s">
        <v>4</v>
      </c>
      <c r="F295" s="52" t="s">
        <v>5</v>
      </c>
      <c r="G295" s="89" t="s">
        <v>6</v>
      </c>
      <c r="H295" s="88" t="s">
        <v>7</v>
      </c>
      <c r="I295" s="90" t="s">
        <v>8</v>
      </c>
    </row>
    <row r="296" customFormat="false" ht="12.75" hidden="false" customHeight="false" outlineLevel="0" collapsed="false">
      <c r="B296" s="80"/>
      <c r="C296" s="81"/>
      <c r="D296" s="82"/>
      <c r="E296" s="83"/>
      <c r="F296" s="83"/>
      <c r="G296" s="84"/>
      <c r="H296" s="85"/>
      <c r="I296" s="83"/>
    </row>
    <row r="297" customFormat="false" ht="15.75" hidden="false" customHeight="false" outlineLevel="0" collapsed="false">
      <c r="B297" s="59" t="s">
        <v>9</v>
      </c>
      <c r="C297" s="24"/>
      <c r="D297" s="65"/>
      <c r="E297" s="26"/>
      <c r="F297" s="26"/>
      <c r="G297" s="28"/>
      <c r="H297" s="30"/>
      <c r="I297" s="26"/>
    </row>
    <row r="298" customFormat="false" ht="12.75" hidden="false" customHeight="false" outlineLevel="0" collapsed="false">
      <c r="B298" s="73" t="s">
        <v>145</v>
      </c>
      <c r="C298" s="86" t="s">
        <v>27</v>
      </c>
      <c r="D298" s="75" t="n">
        <f aca="false">'PS&amp;T Eff April 2010'!$B$12</f>
        <v>31181</v>
      </c>
      <c r="E298" s="42" t="n">
        <f aca="false">'PS&amp;T Eff April 2010'!$D$12</f>
        <v>1247</v>
      </c>
      <c r="F298" s="42" t="n">
        <f aca="false">'PS&amp;T Eff April 2010'!$B$16+'PS&amp;T Eff April 2010'!$D$12</f>
        <v>40181</v>
      </c>
      <c r="G298" s="43" t="s">
        <v>146</v>
      </c>
      <c r="H298" s="40" t="s">
        <v>31</v>
      </c>
      <c r="I298" s="42" t="n">
        <f aca="false">'PS&amp;T Eff April 2010'!$D$12</f>
        <v>1247</v>
      </c>
    </row>
    <row r="299" customFormat="false" ht="12.75" hidden="false" customHeight="false" outlineLevel="0" collapsed="false">
      <c r="D299" s="6"/>
      <c r="E299" s="7"/>
      <c r="F299" s="7"/>
      <c r="I299" s="7"/>
    </row>
    <row r="300" customFormat="false" ht="12.75" hidden="false" customHeight="false" outlineLevel="0" collapsed="false">
      <c r="D300" s="6"/>
      <c r="E300" s="7"/>
      <c r="F300" s="7"/>
      <c r="I300" s="7"/>
    </row>
    <row r="301" customFormat="false" ht="20.25" hidden="false" customHeight="false" outlineLevel="0" collapsed="false">
      <c r="A301" s="47" t="s">
        <v>147</v>
      </c>
      <c r="D301" s="6"/>
      <c r="E301" s="7"/>
      <c r="F301" s="7"/>
      <c r="I301" s="7"/>
    </row>
    <row r="302" customFormat="false" ht="12.75" hidden="false" customHeight="false" outlineLevel="0" collapsed="false">
      <c r="D302" s="6"/>
      <c r="E302" s="7"/>
      <c r="F302" s="7"/>
      <c r="I302" s="7"/>
    </row>
    <row r="303" s="16" customFormat="true" ht="25.5" hidden="false" customHeight="false" outlineLevel="0" collapsed="false">
      <c r="A303" s="8"/>
      <c r="B303" s="87" t="s">
        <v>1</v>
      </c>
      <c r="C303" s="88" t="s">
        <v>2</v>
      </c>
      <c r="D303" s="51" t="s">
        <v>3</v>
      </c>
      <c r="E303" s="160" t="s">
        <v>4</v>
      </c>
      <c r="F303" s="52" t="s">
        <v>5</v>
      </c>
      <c r="G303" s="89" t="s">
        <v>6</v>
      </c>
      <c r="H303" s="88" t="s">
        <v>7</v>
      </c>
      <c r="I303" s="90" t="s">
        <v>8</v>
      </c>
    </row>
    <row r="304" customFormat="false" ht="12.75" hidden="false" customHeight="false" outlineLevel="0" collapsed="false">
      <c r="B304" s="80"/>
      <c r="C304" s="81"/>
      <c r="D304" s="82"/>
      <c r="E304" s="83"/>
      <c r="F304" s="83"/>
      <c r="G304" s="84"/>
      <c r="H304" s="85"/>
      <c r="I304" s="83"/>
    </row>
    <row r="305" customFormat="false" ht="15.75" hidden="false" customHeight="false" outlineLevel="0" collapsed="false">
      <c r="B305" s="59" t="s">
        <v>9</v>
      </c>
      <c r="C305" s="24"/>
      <c r="D305" s="35"/>
      <c r="E305" s="30"/>
      <c r="F305" s="30"/>
      <c r="G305" s="28"/>
      <c r="H305" s="30"/>
      <c r="I305" s="30"/>
    </row>
    <row r="306" customFormat="false" ht="12.75" hidden="false" customHeight="false" outlineLevel="0" collapsed="false">
      <c r="B306" s="69" t="s">
        <v>148</v>
      </c>
      <c r="C306" s="35" t="s">
        <v>42</v>
      </c>
      <c r="D306" s="26" t="n">
        <f aca="false">'PS&amp;T Eff April 2010'!$B$16</f>
        <v>38934</v>
      </c>
      <c r="E306" s="92" t="n">
        <f aca="false">'PS&amp;T Eff April 2010'!$D$16</f>
        <v>1491</v>
      </c>
      <c r="F306" s="26" t="n">
        <f aca="false">'PS&amp;T Eff April 2010'!$B$22+'PS&amp;T Eff April 2010'!$D$18</f>
        <v>55697</v>
      </c>
      <c r="G306" s="33" t="s">
        <v>12</v>
      </c>
      <c r="H306" s="68"/>
      <c r="I306" s="30"/>
    </row>
    <row r="307" customFormat="false" ht="12.2" hidden="false" customHeight="true" outlineLevel="0" collapsed="false">
      <c r="B307" s="161" t="s">
        <v>149</v>
      </c>
      <c r="C307" s="162" t="s">
        <v>150</v>
      </c>
      <c r="D307" s="75" t="n">
        <f aca="false">'PS&amp;T Eff April 2010'!$B$18</f>
        <v>43500</v>
      </c>
      <c r="E307" s="42" t="n">
        <f aca="false">'PS&amp;T Eff April 2010'!$D$18</f>
        <v>1652</v>
      </c>
      <c r="F307" s="42" t="n">
        <f aca="false">'PS&amp;T Eff April 2010'!$B$22+'PS&amp;T Eff April 2010'!$D$18</f>
        <v>55697</v>
      </c>
      <c r="G307" s="156" t="s">
        <v>151</v>
      </c>
      <c r="H307" s="40" t="s">
        <v>152</v>
      </c>
      <c r="I307" s="42" t="n">
        <f aca="false">'PS&amp;T Eff April 2010'!$D$18</f>
        <v>1652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5" t="s">
        <v>153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60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4</v>
      </c>
      <c r="C315" s="30" t="s">
        <v>42</v>
      </c>
      <c r="D315" s="26" t="n">
        <f aca="false">'PS&amp;T Eff April 2010'!$B$16</f>
        <v>38934</v>
      </c>
      <c r="E315" s="92" t="n">
        <f aca="false">'PS&amp;T Eff April 2010'!$D$16</f>
        <v>1491</v>
      </c>
      <c r="F315" s="26" t="n">
        <f aca="false">'PS&amp;T Eff April 2010'!$B$21+'PS&amp;T Eff April 2010'!$D$17</f>
        <v>52862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73" t="s">
        <v>155</v>
      </c>
      <c r="C316" s="40" t="s">
        <v>11</v>
      </c>
      <c r="D316" s="75" t="n">
        <f aca="false">'PS&amp;T Eff April 2010'!$B$17</f>
        <v>41170</v>
      </c>
      <c r="E316" s="109" t="n">
        <f aca="false">'PS&amp;T Eff April 2010'!$D$17</f>
        <v>1594</v>
      </c>
      <c r="F316" s="42" t="n">
        <f aca="false">'PS&amp;T Eff April 2010'!$B$21+'PS&amp;T Eff April 2010'!$D$17</f>
        <v>52862</v>
      </c>
      <c r="G316" s="156" t="s">
        <v>156</v>
      </c>
      <c r="H316" s="40" t="s">
        <v>16</v>
      </c>
      <c r="I316" s="42" t="n">
        <f aca="false">'PS&amp;T Eff April 2010'!$D$17</f>
        <v>1594</v>
      </c>
    </row>
    <row r="317" customFormat="false" ht="12.2" hidden="false" customHeight="true" outlineLevel="0" collapsed="false">
      <c r="B317" s="110"/>
      <c r="C317" s="111"/>
      <c r="D317" s="6"/>
      <c r="E317" s="7"/>
      <c r="F317" s="7"/>
      <c r="I317" s="7"/>
    </row>
    <row r="318" customFormat="false" ht="12.2" hidden="false" customHeight="true" outlineLevel="0" collapsed="false">
      <c r="D318" s="6"/>
      <c r="E318" s="7"/>
      <c r="F318" s="7"/>
      <c r="I318" s="7"/>
    </row>
    <row r="319" customFormat="false" ht="20.25" hidden="false" customHeight="true" outlineLevel="0" collapsed="false">
      <c r="A319" s="47" t="s">
        <v>157</v>
      </c>
      <c r="D319" s="6"/>
      <c r="E319" s="7"/>
      <c r="F319" s="7"/>
      <c r="I319" s="7"/>
    </row>
    <row r="320" customFormat="false" ht="12.2" hidden="false" customHeight="tru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60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2" hidden="false" customHeight="true" outlineLevel="0" collapsed="false">
      <c r="B322" s="80"/>
      <c r="C322" s="163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16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165" t="s">
        <v>42</v>
      </c>
      <c r="D324" s="26" t="n">
        <f aca="false">'PS&amp;T Eff April 2010'!$B$16</f>
        <v>38934</v>
      </c>
      <c r="E324" s="92" t="n">
        <f aca="false">'PS&amp;T Eff April 2010'!$D$16</f>
        <v>1491</v>
      </c>
      <c r="F324" s="26" t="n">
        <f aca="false">'PS&amp;T Eff April 2010'!$B$21+'PS&amp;T Eff April 2010'!$D$17</f>
        <v>52862</v>
      </c>
      <c r="G324" s="33" t="s">
        <v>12</v>
      </c>
      <c r="H324" s="30"/>
      <c r="I324" s="30"/>
    </row>
    <row r="325" customFormat="false" ht="12.75" hidden="false" customHeight="false" outlineLevel="0" collapsed="false">
      <c r="B325" s="73" t="s">
        <v>159</v>
      </c>
      <c r="C325" s="166" t="s">
        <v>11</v>
      </c>
      <c r="D325" s="75" t="n">
        <f aca="false">'PS&amp;T Eff April 2010'!$B$17</f>
        <v>41170</v>
      </c>
      <c r="E325" s="109" t="n">
        <f aca="false">'PS&amp;T Eff April 2010'!$D$17</f>
        <v>1594</v>
      </c>
      <c r="F325" s="42" t="n">
        <f aca="false">'PS&amp;T Eff April 2010'!$B$21+'PS&amp;T Eff April 2010'!$D$17</f>
        <v>52862</v>
      </c>
      <c r="G325" s="43" t="s">
        <v>160</v>
      </c>
      <c r="H325" s="40" t="s">
        <v>16</v>
      </c>
      <c r="I325" s="42" t="n">
        <f aca="false">'PS&amp;T Eff April 2010'!$D$17</f>
        <v>1594</v>
      </c>
    </row>
    <row r="326" customFormat="false" ht="12.75" hidden="false" customHeight="false" outlineLevel="0" collapsed="false">
      <c r="D326" s="6"/>
      <c r="E326" s="7"/>
      <c r="F326" s="7"/>
      <c r="I326" s="7"/>
    </row>
    <row r="327" customFormat="false" ht="12.75" hidden="false" customHeight="false" outlineLevel="0" collapsed="false">
      <c r="D327" s="6"/>
      <c r="E327" s="7"/>
      <c r="F327" s="7"/>
      <c r="I327" s="7"/>
    </row>
    <row r="328" customFormat="false" ht="20.25" hidden="false" customHeight="false" outlineLevel="0" collapsed="false">
      <c r="A328" s="47" t="s">
        <v>161</v>
      </c>
      <c r="D328" s="6"/>
      <c r="E328" s="7"/>
      <c r="F328" s="7"/>
      <c r="I328" s="7"/>
    </row>
    <row r="329" customFormat="false" ht="12.75" hidden="false" customHeight="true" outlineLevel="0" collapsed="false">
      <c r="A329" s="106"/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60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75" hidden="false" customHeight="true" outlineLevel="0" collapsed="false">
      <c r="A331" s="106"/>
      <c r="B331" s="80"/>
      <c r="C331" s="81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24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28" t="s">
        <v>162</v>
      </c>
      <c r="C333" s="30" t="s">
        <v>11</v>
      </c>
      <c r="D333" s="65" t="n">
        <f aca="false">'PS&amp;T Eff April 2010'!$B$17</f>
        <v>41170</v>
      </c>
      <c r="E333" s="26" t="n">
        <f aca="false">'PS&amp;T Eff April 2010'!$D$17</f>
        <v>1594</v>
      </c>
      <c r="F333" s="26" t="n">
        <f aca="false">'PS&amp;T Eff April 2010'!$B$21+'PS&amp;T Eff April 2010'!$D$19</f>
        <v>52983</v>
      </c>
      <c r="G333" s="33" t="s">
        <v>12</v>
      </c>
      <c r="H333" s="68"/>
      <c r="I333" s="30"/>
    </row>
    <row r="334" customFormat="false" ht="12.75" hidden="false" customHeight="false" outlineLevel="0" collapsed="false">
      <c r="B334" s="28" t="s">
        <v>163</v>
      </c>
      <c r="C334" s="30" t="s">
        <v>14</v>
      </c>
      <c r="D334" s="26" t="n">
        <f aca="false">'PS&amp;T Eff April 2010'!$B$19</f>
        <v>45940</v>
      </c>
      <c r="E334" s="26" t="n">
        <f aca="false">'PS&amp;T Eff April 2010'!$D$19</f>
        <v>1715</v>
      </c>
      <c r="F334" s="26" t="n">
        <f aca="false">'PS&amp;T Eff April 2010'!$B$21+'PS&amp;T Eff April 2010'!$D$19</f>
        <v>52983</v>
      </c>
      <c r="G334" s="28" t="s">
        <v>164</v>
      </c>
      <c r="H334" s="30" t="s">
        <v>16</v>
      </c>
      <c r="I334" s="26" t="n">
        <f aca="false">'PS&amp;T Eff April 2010'!$D$19</f>
        <v>1715</v>
      </c>
    </row>
    <row r="335" customFormat="false" ht="12.75" hidden="false" customHeight="false" outlineLevel="0" collapsed="false">
      <c r="B335" s="28"/>
      <c r="C335" s="30"/>
      <c r="D335" s="26"/>
      <c r="E335" s="26"/>
      <c r="F335" s="26"/>
      <c r="G335" s="28"/>
      <c r="H335" s="30"/>
      <c r="I335" s="26"/>
    </row>
    <row r="336" customFormat="false" ht="15.75" hidden="false" customHeight="false" outlineLevel="0" collapsed="false">
      <c r="B336" s="71" t="s">
        <v>17</v>
      </c>
      <c r="C336" s="38"/>
      <c r="D336" s="30"/>
      <c r="E336" s="30"/>
      <c r="F336" s="30"/>
      <c r="G336" s="28"/>
      <c r="H336" s="30"/>
      <c r="I336" s="30"/>
    </row>
    <row r="337" customFormat="false" ht="12.75" hidden="false" customHeight="false" outlineLevel="0" collapsed="false">
      <c r="B337" s="28" t="s">
        <v>162</v>
      </c>
      <c r="C337" s="30" t="s">
        <v>18</v>
      </c>
      <c r="D337" s="65" t="n">
        <f aca="false">'PS&amp;T Eff April 2010'!$B$17</f>
        <v>41170</v>
      </c>
      <c r="E337" s="26" t="n">
        <f aca="false">'PS&amp;T Eff April 2010'!$D$17</f>
        <v>1594</v>
      </c>
      <c r="F337" s="26" t="n">
        <f aca="false">'PS&amp;T Eff April 2010'!$B$21+'PS&amp;T Eff April 2010'!$D$19</f>
        <v>52983</v>
      </c>
      <c r="G337" s="33" t="s">
        <v>12</v>
      </c>
      <c r="H337" s="68"/>
      <c r="I337" s="30"/>
    </row>
    <row r="338" customFormat="false" ht="12.75" hidden="false" customHeight="false" outlineLevel="0" collapsed="false">
      <c r="B338" s="43" t="s">
        <v>163</v>
      </c>
      <c r="C338" s="40" t="s">
        <v>19</v>
      </c>
      <c r="D338" s="42" t="n">
        <f aca="false">'PS&amp;T Eff April 2010'!$B$19</f>
        <v>45940</v>
      </c>
      <c r="E338" s="42" t="n">
        <f aca="false">'PS&amp;T Eff April 2010'!$D$19</f>
        <v>1715</v>
      </c>
      <c r="F338" s="42" t="n">
        <f aca="false">'PS&amp;T Eff April 2010'!$B$21+'PS&amp;T Eff April 2010'!$D$19</f>
        <v>52983</v>
      </c>
      <c r="G338" s="43" t="s">
        <v>164</v>
      </c>
      <c r="H338" s="40" t="s">
        <v>16</v>
      </c>
      <c r="I338" s="42" t="n">
        <f aca="false">'PS&amp;T Eff April 2010'!$D$19</f>
        <v>1715</v>
      </c>
    </row>
    <row r="339" customFormat="false" ht="12.75" hidden="false" customHeight="false" outlineLevel="0" collapsed="false">
      <c r="B339" s="1"/>
      <c r="C339" s="4"/>
      <c r="D339" s="7"/>
      <c r="E339" s="7"/>
      <c r="F339" s="7"/>
      <c r="I339" s="7"/>
    </row>
    <row r="340" customFormat="false" ht="12.75" hidden="false" customHeight="false" outlineLevel="0" collapsed="false">
      <c r="D340" s="6"/>
      <c r="E340" s="7"/>
      <c r="F340" s="7"/>
    </row>
    <row r="341" customFormat="false" ht="20.25" hidden="false" customHeight="false" outlineLevel="0" collapsed="false">
      <c r="A341" s="47" t="s">
        <v>165</v>
      </c>
      <c r="D341" s="6"/>
      <c r="E341" s="7"/>
      <c r="F341" s="7"/>
    </row>
    <row r="342" customFormat="false" ht="12.75" hidden="false" customHeight="false" outlineLevel="0" collapsed="false">
      <c r="D342" s="6"/>
      <c r="E342" s="7"/>
      <c r="F342" s="7"/>
    </row>
    <row r="343" s="16" customFormat="true" ht="25.5" hidden="false" customHeight="false" outlineLevel="0" collapsed="false">
      <c r="A343" s="8"/>
      <c r="B343" s="87" t="s">
        <v>1</v>
      </c>
      <c r="C343" s="88" t="s">
        <v>2</v>
      </c>
      <c r="D343" s="51" t="s">
        <v>3</v>
      </c>
      <c r="E343" s="160" t="s">
        <v>4</v>
      </c>
      <c r="F343" s="52" t="s">
        <v>5</v>
      </c>
      <c r="G343" s="89" t="s">
        <v>6</v>
      </c>
      <c r="H343" s="88" t="s">
        <v>7</v>
      </c>
      <c r="I343" s="90" t="s">
        <v>8</v>
      </c>
    </row>
    <row r="344" customFormat="false" ht="12.75" hidden="false" customHeight="false" outlineLevel="0" collapsed="false">
      <c r="B344" s="80"/>
      <c r="C344" s="81"/>
      <c r="D344" s="82"/>
      <c r="E344" s="83"/>
      <c r="F344" s="83"/>
      <c r="G344" s="84"/>
      <c r="H344" s="85"/>
      <c r="I344" s="85"/>
    </row>
    <row r="345" customFormat="false" ht="15.75" hidden="false" customHeight="false" outlineLevel="0" collapsed="false">
      <c r="B345" s="59" t="s">
        <v>9</v>
      </c>
      <c r="C345" s="24"/>
      <c r="D345" s="35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29</v>
      </c>
      <c r="D346" s="26" t="n">
        <f aca="false">'PS&amp;T Eff April 2010'!$B$14</f>
        <v>34838</v>
      </c>
      <c r="E346" s="26" t="n">
        <f aca="false">'PS&amp;T Eff April 2010'!$D$14</f>
        <v>1387</v>
      </c>
      <c r="F346" s="26" t="n">
        <f aca="false">'PS&amp;T Eff April 2010'!$B$17+'PS&amp;T Eff April 2010'!$D$16</f>
        <v>42661</v>
      </c>
      <c r="G346" s="28"/>
      <c r="H346" s="30"/>
      <c r="I346" s="30"/>
    </row>
    <row r="347" customFormat="false" ht="12.75" hidden="false" customHeight="false" outlineLevel="0" collapsed="false">
      <c r="B347" s="43" t="s">
        <v>167</v>
      </c>
      <c r="C347" s="40" t="s">
        <v>42</v>
      </c>
      <c r="D347" s="42" t="n">
        <f aca="false">'PS&amp;T Eff April 2010'!$B$16</f>
        <v>38934</v>
      </c>
      <c r="E347" s="109" t="n">
        <f aca="false">'PS&amp;T Eff April 2010'!$D$16</f>
        <v>1491</v>
      </c>
      <c r="F347" s="42" t="n">
        <f aca="false">'PS&amp;T Eff April 2010'!$B$17+'PS&amp;T Eff April 2010'!$D$16</f>
        <v>42661</v>
      </c>
      <c r="G347" s="43" t="s">
        <v>168</v>
      </c>
      <c r="H347" s="40" t="s">
        <v>66</v>
      </c>
      <c r="I347" s="42" t="n">
        <f aca="false">'PS&amp;T Eff April 2010'!$D$16</f>
        <v>1491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  <c r="I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  <c r="I350" s="7"/>
    </row>
    <row r="351" customFormat="false" ht="12.75" hidden="false" customHeight="false" outlineLevel="0" collapsed="false">
      <c r="D351" s="6"/>
      <c r="E351" s="7"/>
      <c r="F351" s="7"/>
      <c r="I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60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3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42</v>
      </c>
      <c r="D355" s="26" t="n">
        <f aca="false">'PS&amp;T Eff April 2010'!$B$16</f>
        <v>38934</v>
      </c>
      <c r="E355" s="92" t="n">
        <f aca="false">'PS&amp;T Eff April 2010'!$D$16</f>
        <v>1491</v>
      </c>
      <c r="F355" s="26" t="n">
        <f aca="false">'PS&amp;T Eff April 2010'!$B$21+'PS&amp;T Eff April 2010'!$D$17</f>
        <v>52862</v>
      </c>
      <c r="G355" s="33" t="s">
        <v>12</v>
      </c>
      <c r="H355" s="68"/>
      <c r="I355" s="30"/>
    </row>
    <row r="356" customFormat="false" ht="12.75" hidden="false" customHeight="false" outlineLevel="0" collapsed="false">
      <c r="B356" s="43" t="s">
        <v>171</v>
      </c>
      <c r="C356" s="40" t="s">
        <v>11</v>
      </c>
      <c r="D356" s="75" t="n">
        <f aca="false">'PS&amp;T Eff April 2010'!$B$17</f>
        <v>41170</v>
      </c>
      <c r="E356" s="109" t="n">
        <f aca="false">'PS&amp;T Eff April 2010'!$D$17</f>
        <v>1594</v>
      </c>
      <c r="F356" s="42" t="n">
        <f aca="false">'PS&amp;T Eff April 2010'!$B$21+'PS&amp;T Eff April 2010'!$D$17</f>
        <v>52862</v>
      </c>
      <c r="G356" s="43" t="s">
        <v>172</v>
      </c>
      <c r="H356" s="40" t="s">
        <v>16</v>
      </c>
      <c r="I356" s="42" t="n">
        <f aca="false">'PS&amp;T Eff April 2010'!$D$17</f>
        <v>1594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60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73" t="s">
        <v>174</v>
      </c>
      <c r="C364" s="86" t="s">
        <v>42</v>
      </c>
      <c r="D364" s="42" t="n">
        <f aca="false">'PS&amp;T Eff April 2010'!$B$16</f>
        <v>38934</v>
      </c>
      <c r="E364" s="109" t="n">
        <f aca="false">'PS&amp;T Eff April 2010'!$D$16</f>
        <v>1491</v>
      </c>
      <c r="F364" s="42" t="n">
        <f aca="false">'PS&amp;T Eff April 2010'!$B$17+'PS&amp;T Eff April 2010'!$D$16</f>
        <v>42661</v>
      </c>
      <c r="G364" s="43" t="s">
        <v>175</v>
      </c>
      <c r="H364" s="40" t="s">
        <v>66</v>
      </c>
      <c r="I364" s="42" t="n">
        <f aca="false">'PS&amp;T Eff April 2010'!$D$16</f>
        <v>1491</v>
      </c>
    </row>
    <row r="365" customFormat="false" ht="12.75" hidden="false" customHeight="false" outlineLevel="0" collapsed="false">
      <c r="B365" s="78" t="s">
        <v>24</v>
      </c>
      <c r="C365" s="79"/>
      <c r="D365" s="6"/>
      <c r="E365" s="7"/>
      <c r="F365" s="7"/>
      <c r="I365" s="7"/>
    </row>
    <row r="366" customFormat="false" ht="12.75" hidden="false" customHeight="false" outlineLevel="0" collapsed="false">
      <c r="B366" s="151"/>
      <c r="C366" s="79"/>
      <c r="D366" s="6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6</v>
      </c>
      <c r="D368" s="6"/>
      <c r="E368" s="7"/>
      <c r="F368" s="7"/>
      <c r="I368" s="7"/>
    </row>
    <row r="369" customFormat="false" ht="12.75" hidden="false" customHeight="true" outlineLevel="0" collapsed="false">
      <c r="A369" s="106"/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60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true" outlineLevel="0" collapsed="false">
      <c r="A371" s="106"/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65"/>
      <c r="E372" s="26"/>
      <c r="F372" s="26"/>
      <c r="G372" s="28"/>
      <c r="H372" s="30"/>
      <c r="I372" s="26"/>
    </row>
    <row r="373" customFormat="false" ht="12.75" hidden="false" customHeight="false" outlineLevel="0" collapsed="false">
      <c r="B373" s="69" t="s">
        <v>177</v>
      </c>
      <c r="C373" s="30" t="s">
        <v>42</v>
      </c>
      <c r="D373" s="26" t="n">
        <f aca="false">'PS&amp;T Eff April 2010'!$B$16</f>
        <v>38934</v>
      </c>
      <c r="E373" s="92" t="n">
        <f aca="false">'PS&amp;T Eff April 2010'!$D$16</f>
        <v>1491</v>
      </c>
      <c r="F373" s="26" t="n">
        <f aca="false">'PS&amp;T Eff April 2010'!$B$21+'PS&amp;T Eff April 2010'!$D$17</f>
        <v>52862</v>
      </c>
      <c r="G373" s="33" t="s">
        <v>12</v>
      </c>
      <c r="H373" s="68"/>
      <c r="I373" s="30"/>
    </row>
    <row r="374" customFormat="false" ht="12.75" hidden="false" customHeight="false" outlineLevel="0" collapsed="false">
      <c r="B374" s="73" t="s">
        <v>178</v>
      </c>
      <c r="C374" s="40" t="s">
        <v>11</v>
      </c>
      <c r="D374" s="75" t="n">
        <f aca="false">'PS&amp;T Eff April 2010'!$B$17</f>
        <v>41170</v>
      </c>
      <c r="E374" s="109" t="n">
        <f aca="false">'PS&amp;T Eff April 2010'!$D$17</f>
        <v>1594</v>
      </c>
      <c r="F374" s="42" t="n">
        <f aca="false">'PS&amp;T Eff April 2010'!$B$21+'PS&amp;T Eff April 2010'!$D$17</f>
        <v>52862</v>
      </c>
      <c r="G374" s="43" t="s">
        <v>179</v>
      </c>
      <c r="H374" s="40" t="s">
        <v>16</v>
      </c>
      <c r="I374" s="42" t="n">
        <f aca="false">'PS&amp;T Eff April 2010'!$D$17</f>
        <v>1594</v>
      </c>
    </row>
    <row r="375" customFormat="false" ht="12.75" hidden="false" customHeight="false" outlineLevel="0" collapsed="false">
      <c r="B375" s="45"/>
      <c r="C375" s="29"/>
      <c r="D375" s="25"/>
      <c r="E375" s="27"/>
      <c r="F375" s="27"/>
      <c r="G375" s="36"/>
      <c r="H375" s="29"/>
      <c r="I375" s="27"/>
    </row>
    <row r="376" customFormat="false" ht="12.75" hidden="false" customHeight="false" outlineLevel="0" collapsed="false">
      <c r="B376" s="45"/>
      <c r="C376" s="29"/>
      <c r="D376" s="25"/>
      <c r="E376" s="27"/>
      <c r="F376" s="27"/>
      <c r="G376" s="36"/>
      <c r="H376" s="29"/>
      <c r="I376" s="2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60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010'!$B$16</f>
        <v>38934</v>
      </c>
      <c r="E382" s="92" t="n">
        <f aca="false">'PS&amp;T Eff April 2010'!$D$16</f>
        <v>1491</v>
      </c>
      <c r="F382" s="26" t="n">
        <f aca="false">'PS&amp;T Eff April 2010'!$B$21+'PS&amp;T Eff April 2010'!$D$17</f>
        <v>52862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010'!$B$17</f>
        <v>41170</v>
      </c>
      <c r="E383" s="109" t="n">
        <f aca="false">'PS&amp;T Eff April 2010'!$D$17</f>
        <v>1594</v>
      </c>
      <c r="F383" s="42" t="n">
        <f aca="false">'PS&amp;T Eff April 2010'!$B$21+'PS&amp;T Eff April 2010'!$D$17</f>
        <v>52862</v>
      </c>
      <c r="G383" s="43" t="s">
        <v>183</v>
      </c>
      <c r="H383" s="40" t="s">
        <v>16</v>
      </c>
      <c r="I383" s="42" t="n">
        <f aca="false">'PS&amp;T Eff April 2010'!$D$17</f>
        <v>1594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D385" s="6"/>
      <c r="E385" s="7"/>
      <c r="F385" s="7"/>
      <c r="I385" s="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60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5" t="s">
        <v>29</v>
      </c>
      <c r="D391" s="26" t="n">
        <f aca="false">'PS&amp;T Eff April 2010'!$B$14</f>
        <v>34838</v>
      </c>
      <c r="E391" s="26" t="n">
        <f aca="false">'PS&amp;T Eff April 2010'!$D$14</f>
        <v>1387</v>
      </c>
      <c r="F391" s="26" t="n">
        <f aca="false">'PS&amp;T Eff April 2010'!$B$17+'PS&amp;T Eff April 2010'!$D$16</f>
        <v>42661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86" t="s">
        <v>42</v>
      </c>
      <c r="D392" s="42" t="n">
        <f aca="false">'PS&amp;T Eff April 2010'!$B$16</f>
        <v>38934</v>
      </c>
      <c r="E392" s="109" t="n">
        <f aca="false">'PS&amp;T Eff April 2010'!$D$16</f>
        <v>1491</v>
      </c>
      <c r="F392" s="42" t="n">
        <f aca="false">'PS&amp;T Eff April 2010'!$B$17+'PS&amp;T Eff April 2010'!$D$16</f>
        <v>42661</v>
      </c>
      <c r="G392" s="43" t="s">
        <v>187</v>
      </c>
      <c r="H392" s="40" t="s">
        <v>66</v>
      </c>
      <c r="I392" s="42" t="n">
        <f aca="false">'PS&amp;T Eff April 2010'!$D$16</f>
        <v>1491</v>
      </c>
    </row>
    <row r="393" customFormat="false" ht="12.75" hidden="false" customHeight="false" outlineLevel="0" collapsed="false">
      <c r="D393" s="6"/>
      <c r="E393" s="7"/>
      <c r="F393" s="7"/>
      <c r="I393" s="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5" t="s">
        <v>188</v>
      </c>
      <c r="D395" s="6"/>
      <c r="E395" s="7"/>
      <c r="F395" s="7"/>
    </row>
    <row r="396" customFormat="false" ht="12.75" hidden="false" customHeight="false" outlineLevel="0" collapsed="false">
      <c r="D396" s="6"/>
      <c r="E396" s="7"/>
      <c r="F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60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false" outlineLevel="0" collapsed="false">
      <c r="B398" s="80"/>
      <c r="C398" s="81"/>
      <c r="D398" s="82"/>
      <c r="E398" s="83"/>
      <c r="F398" s="83"/>
      <c r="G398" s="84"/>
      <c r="H398" s="85"/>
      <c r="I398" s="85"/>
    </row>
    <row r="399" customFormat="false" ht="15.75" hidden="false" customHeight="false" outlineLevel="0" collapsed="false">
      <c r="B399" s="59" t="s">
        <v>9</v>
      </c>
      <c r="C399" s="24"/>
      <c r="D399" s="35"/>
      <c r="E399" s="30"/>
      <c r="F399" s="30"/>
      <c r="G399" s="28"/>
      <c r="H399" s="30"/>
      <c r="I399" s="30"/>
    </row>
    <row r="400" customFormat="false" ht="12.75" hidden="false" customHeight="false" outlineLevel="0" collapsed="false">
      <c r="B400" s="73" t="s">
        <v>189</v>
      </c>
      <c r="C400" s="86" t="s">
        <v>190</v>
      </c>
      <c r="D400" s="75" t="n">
        <f aca="false">'PS&amp;T Eff April 2010'!$B$20</f>
        <v>48518</v>
      </c>
      <c r="E400" s="42" t="n">
        <f aca="false">'PS&amp;T Eff April 2010'!$D$20</f>
        <v>1797</v>
      </c>
      <c r="F400" s="42" t="n">
        <f aca="false">'PS&amp;T Eff April 2010'!$B$21+'PS&amp;T Eff April 2010'!$D$20</f>
        <v>53065</v>
      </c>
      <c r="G400" s="43" t="s">
        <v>191</v>
      </c>
      <c r="H400" s="40" t="s">
        <v>16</v>
      </c>
      <c r="I400" s="42" t="n">
        <f aca="false">'PS&amp;T Eff April 2010'!$D$20</f>
        <v>1797</v>
      </c>
    </row>
    <row r="401" customFormat="false" ht="12.75" hidden="false" customHeight="false" outlineLevel="0" collapsed="false">
      <c r="D401" s="6"/>
      <c r="E401" s="7"/>
      <c r="F401" s="7"/>
      <c r="I401" s="7"/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20.25" hidden="false" customHeight="false" outlineLevel="0" collapsed="false">
      <c r="A403" s="47" t="s">
        <v>192</v>
      </c>
      <c r="D403" s="6"/>
      <c r="E403" s="7"/>
      <c r="F403" s="7"/>
      <c r="I403" s="7"/>
    </row>
    <row r="404" customFormat="false" ht="12.75" hidden="false" customHeight="false" outlineLevel="0" collapsed="false">
      <c r="D404" s="6"/>
      <c r="E404" s="7"/>
      <c r="F404" s="7"/>
      <c r="I404" s="7"/>
    </row>
    <row r="405" s="16" customFormat="true" ht="25.5" hidden="false" customHeight="false" outlineLevel="0" collapsed="false">
      <c r="A405" s="8"/>
      <c r="B405" s="87" t="s">
        <v>1</v>
      </c>
      <c r="C405" s="88" t="s">
        <v>2</v>
      </c>
      <c r="D405" s="51" t="s">
        <v>3</v>
      </c>
      <c r="E405" s="160" t="s">
        <v>4</v>
      </c>
      <c r="F405" s="52" t="s">
        <v>5</v>
      </c>
      <c r="G405" s="89" t="s">
        <v>6</v>
      </c>
      <c r="H405" s="88" t="s">
        <v>7</v>
      </c>
      <c r="I405" s="90" t="s">
        <v>8</v>
      </c>
    </row>
    <row r="406" customFormat="false" ht="12.75" hidden="false" customHeight="false" outlineLevel="0" collapsed="false">
      <c r="B406" s="80"/>
      <c r="C406" s="81"/>
      <c r="D406" s="82"/>
      <c r="E406" s="83"/>
      <c r="F406" s="83"/>
      <c r="G406" s="84"/>
      <c r="H406" s="85"/>
      <c r="I406" s="83"/>
    </row>
    <row r="407" customFormat="false" ht="15.75" hidden="false" customHeight="false" outlineLevel="0" collapsed="false">
      <c r="B407" s="59" t="s">
        <v>9</v>
      </c>
      <c r="C407" s="24"/>
      <c r="D407" s="35"/>
      <c r="E407" s="30"/>
      <c r="F407" s="30"/>
      <c r="G407" s="28"/>
      <c r="H407" s="30"/>
      <c r="I407" s="30"/>
    </row>
    <row r="408" customFormat="false" ht="12.75" hidden="false" customHeight="false" outlineLevel="0" collapsed="false">
      <c r="B408" s="73" t="s">
        <v>193</v>
      </c>
      <c r="C408" s="86" t="s">
        <v>42</v>
      </c>
      <c r="D408" s="42" t="n">
        <f aca="false">'PS&amp;T Eff April 2010'!$B$16</f>
        <v>38934</v>
      </c>
      <c r="E408" s="109" t="n">
        <f aca="false">'PS&amp;T Eff April 2010'!$D$16</f>
        <v>1491</v>
      </c>
      <c r="F408" s="42" t="n">
        <f aca="false">'PS&amp;T Eff April 2010'!$B$17+'PS&amp;T Eff April 2010'!$D$16</f>
        <v>42661</v>
      </c>
      <c r="G408" s="43" t="s">
        <v>194</v>
      </c>
      <c r="H408" s="40" t="s">
        <v>66</v>
      </c>
      <c r="I408" s="42" t="n">
        <f aca="false">'PS&amp;T Eff April 2010'!$D$16</f>
        <v>1491</v>
      </c>
    </row>
    <row r="409" customFormat="false" ht="12.75" hidden="false" customHeight="false" outlineLevel="0" collapsed="false">
      <c r="D409" s="6"/>
      <c r="E409" s="7"/>
      <c r="F409" s="7"/>
      <c r="I409" s="7"/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20.25" hidden="false" customHeight="false" outlineLevel="0" collapsed="false">
      <c r="A411" s="47" t="s">
        <v>195</v>
      </c>
      <c r="D411" s="6"/>
      <c r="E411" s="7"/>
      <c r="F411" s="7"/>
      <c r="I411" s="7"/>
    </row>
    <row r="412" customFormat="false" ht="12.75" hidden="false" customHeight="false" outlineLevel="0" collapsed="false">
      <c r="D412" s="6"/>
      <c r="E412" s="7"/>
      <c r="F412" s="7"/>
      <c r="I412" s="7"/>
    </row>
    <row r="413" s="16" customFormat="true" ht="25.5" hidden="false" customHeight="false" outlineLevel="0" collapsed="false">
      <c r="A413" s="8"/>
      <c r="B413" s="87" t="s">
        <v>1</v>
      </c>
      <c r="C413" s="88" t="s">
        <v>2</v>
      </c>
      <c r="D413" s="51" t="s">
        <v>3</v>
      </c>
      <c r="E413" s="160" t="s">
        <v>4</v>
      </c>
      <c r="F413" s="52" t="s">
        <v>5</v>
      </c>
      <c r="G413" s="89" t="s">
        <v>6</v>
      </c>
      <c r="H413" s="88" t="s">
        <v>7</v>
      </c>
      <c r="I413" s="90" t="s">
        <v>8</v>
      </c>
    </row>
    <row r="414" customFormat="false" ht="12.75" hidden="false" customHeight="false" outlineLevel="0" collapsed="false">
      <c r="B414" s="80"/>
      <c r="C414" s="81"/>
      <c r="D414" s="82"/>
      <c r="E414" s="83"/>
      <c r="F414" s="83"/>
      <c r="G414" s="84"/>
      <c r="H414" s="85"/>
      <c r="I414" s="83"/>
    </row>
    <row r="415" customFormat="false" ht="15.75" hidden="false" customHeight="false" outlineLevel="0" collapsed="false">
      <c r="B415" s="59" t="s">
        <v>9</v>
      </c>
      <c r="C415" s="24"/>
      <c r="D415" s="35"/>
      <c r="E415" s="30"/>
      <c r="F415" s="30"/>
      <c r="G415" s="28"/>
      <c r="H415" s="30"/>
      <c r="I415" s="30"/>
    </row>
    <row r="416" customFormat="false" ht="12.75" hidden="false" customHeight="false" outlineLevel="0" collapsed="false">
      <c r="B416" s="69" t="s">
        <v>196</v>
      </c>
      <c r="C416" s="35" t="s">
        <v>42</v>
      </c>
      <c r="D416" s="26" t="n">
        <f aca="false">'PS&amp;T Eff April 2010'!$B$16</f>
        <v>38934</v>
      </c>
      <c r="E416" s="92" t="n">
        <f aca="false">'PS&amp;T Eff April 2010'!$D$16</f>
        <v>1491</v>
      </c>
      <c r="F416" s="26" t="n">
        <f aca="false">'PS&amp;T Eff April 2010'!$B$21+'PS&amp;T Eff April 2010'!$D$17</f>
        <v>52862</v>
      </c>
      <c r="G416" s="33" t="s">
        <v>12</v>
      </c>
      <c r="H416" s="68"/>
      <c r="I416" s="30"/>
    </row>
    <row r="417" customFormat="false" ht="12.75" hidden="false" customHeight="false" outlineLevel="0" collapsed="false">
      <c r="B417" s="73" t="s">
        <v>197</v>
      </c>
      <c r="C417" s="86" t="s">
        <v>11</v>
      </c>
      <c r="D417" s="75" t="n">
        <f aca="false">'PS&amp;T Eff April 2010'!$B$17</f>
        <v>41170</v>
      </c>
      <c r="E417" s="109" t="n">
        <f aca="false">'PS&amp;T Eff April 2010'!$D$17</f>
        <v>1594</v>
      </c>
      <c r="F417" s="42" t="n">
        <f aca="false">'PS&amp;T Eff April 2010'!$B$21+'PS&amp;T Eff April 2010'!$D$17</f>
        <v>52862</v>
      </c>
      <c r="G417" s="43" t="s">
        <v>198</v>
      </c>
      <c r="H417" s="40" t="s">
        <v>16</v>
      </c>
      <c r="I417" s="42" t="n">
        <f aca="false">'PS&amp;T Eff April 2010'!$D$17</f>
        <v>1594</v>
      </c>
    </row>
    <row r="418" customFormat="false" ht="12.75" hidden="false" customHeight="false" outlineLevel="0" collapsed="false">
      <c r="C418" s="46"/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60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010'!$B$16</f>
        <v>38934</v>
      </c>
      <c r="E425" s="92" t="n">
        <f aca="false">'PS&amp;T Eff April 2010'!$D$16</f>
        <v>1491</v>
      </c>
      <c r="F425" s="26" t="n">
        <f aca="false">'PS&amp;T Eff April 2010'!$B$21+'PS&amp;T Eff April 2010'!$D$17</f>
        <v>52862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010'!$B$17</f>
        <v>41170</v>
      </c>
      <c r="E426" s="109" t="n">
        <f aca="false">'PS&amp;T Eff April 2010'!$D$17</f>
        <v>1594</v>
      </c>
      <c r="F426" s="42" t="n">
        <f aca="false">'PS&amp;T Eff April 2010'!$B$21+'PS&amp;T Eff April 2010'!$D$17</f>
        <v>52862</v>
      </c>
      <c r="G426" s="43" t="s">
        <v>202</v>
      </c>
      <c r="H426" s="40" t="s">
        <v>16</v>
      </c>
      <c r="I426" s="42" t="n">
        <f aca="false">'PS&amp;T Eff April 2010'!$D$17</f>
        <v>1594</v>
      </c>
    </row>
    <row r="427" customFormat="false" ht="12.75" hidden="false" customHeight="false" outlineLevel="0" collapsed="false"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60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010'!$B$16</f>
        <v>38934</v>
      </c>
      <c r="E434" s="92" t="n">
        <f aca="false">'PS&amp;T Eff April 2010'!$D$16</f>
        <v>1491</v>
      </c>
      <c r="F434" s="26" t="n">
        <f aca="false">'PS&amp;T Eff April 2010'!$B$21+'PS&amp;T Eff April 2010'!$D$17</f>
        <v>52862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010'!$B$17</f>
        <v>41170</v>
      </c>
      <c r="E435" s="109" t="n">
        <f aca="false">'PS&amp;T Eff April 2010'!$D$17</f>
        <v>1594</v>
      </c>
      <c r="F435" s="42" t="n">
        <f aca="false">'PS&amp;T Eff April 2010'!$B$21+'PS&amp;T Eff April 2010'!$D$17</f>
        <v>52862</v>
      </c>
      <c r="G435" s="43" t="s">
        <v>206</v>
      </c>
      <c r="H435" s="40" t="s">
        <v>16</v>
      </c>
      <c r="I435" s="42" t="n">
        <f aca="false">'PS&amp;T Eff April 2010'!$D$17</f>
        <v>1594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60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28" t="s">
        <v>208</v>
      </c>
      <c r="C443" s="30" t="s">
        <v>42</v>
      </c>
      <c r="D443" s="26" t="n">
        <f aca="false">'PS&amp;T Eff April 2010'!$B$16</f>
        <v>38934</v>
      </c>
      <c r="E443" s="92" t="n">
        <f aca="false">'PS&amp;T Eff April 2010'!$D$16</f>
        <v>1491</v>
      </c>
      <c r="F443" s="26" t="n">
        <f aca="false">'PS&amp;T Eff April 2010'!$B$21+'PS&amp;T Eff April 2010'!$D$17</f>
        <v>52862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43" t="s">
        <v>209</v>
      </c>
      <c r="C444" s="40" t="s">
        <v>11</v>
      </c>
      <c r="D444" s="75" t="n">
        <f aca="false">'PS&amp;T Eff April 2010'!$B$17</f>
        <v>41170</v>
      </c>
      <c r="E444" s="109" t="n">
        <f aca="false">'PS&amp;T Eff April 2010'!$D$17</f>
        <v>1594</v>
      </c>
      <c r="F444" s="42" t="n">
        <f aca="false">'PS&amp;T Eff April 2010'!$B$21+'PS&amp;T Eff April 2010'!$D$17</f>
        <v>52862</v>
      </c>
      <c r="G444" s="43" t="s">
        <v>210</v>
      </c>
      <c r="H444" s="40" t="s">
        <v>16</v>
      </c>
      <c r="I444" s="42" t="n">
        <f aca="false">'PS&amp;T Eff April 2010'!$D$17</f>
        <v>1594</v>
      </c>
    </row>
    <row r="445" customFormat="false" ht="12.75" hidden="false" customHeight="false" outlineLevel="0" collapsed="false">
      <c r="B445" s="1"/>
      <c r="C445" s="4"/>
      <c r="D445" s="7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60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71" t="s">
        <v>9</v>
      </c>
      <c r="C451" s="38"/>
      <c r="D451" s="30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11</v>
      </c>
      <c r="D452" s="65" t="n">
        <f aca="false">'PS&amp;T Eff April 2010'!$B$17</f>
        <v>41170</v>
      </c>
      <c r="E452" s="26" t="n">
        <f aca="false">'PS&amp;T Eff April 2010'!$D$17</f>
        <v>1594</v>
      </c>
      <c r="F452" s="26" t="n">
        <f aca="false">'PS&amp;T Eff April 2010'!$B$21+'PS&amp;T Eff April 2010'!$D$19</f>
        <v>52983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28" t="s">
        <v>213</v>
      </c>
      <c r="C453" s="30" t="s">
        <v>14</v>
      </c>
      <c r="D453" s="26" t="n">
        <f aca="false">'PS&amp;T Eff April 2010'!$B$19</f>
        <v>45940</v>
      </c>
      <c r="E453" s="26" t="n">
        <f aca="false">'PS&amp;T Eff April 2010'!$D$19</f>
        <v>1715</v>
      </c>
      <c r="F453" s="26" t="n">
        <f aca="false">'PS&amp;T Eff April 2010'!$B$21+'PS&amp;T Eff April 2010'!$D$19</f>
        <v>52983</v>
      </c>
      <c r="G453" s="28" t="s">
        <v>214</v>
      </c>
      <c r="H453" s="30" t="s">
        <v>16</v>
      </c>
      <c r="I453" s="26" t="n">
        <f aca="false">'PS&amp;T Eff April 2010'!$D$19</f>
        <v>1715</v>
      </c>
    </row>
    <row r="454" customFormat="false" ht="12.75" hidden="false" customHeight="false" outlineLevel="0" collapsed="false">
      <c r="B454" s="28"/>
      <c r="C454" s="30"/>
      <c r="D454" s="26"/>
      <c r="E454" s="26"/>
      <c r="F454" s="26"/>
      <c r="G454" s="28"/>
      <c r="H454" s="30"/>
      <c r="I454" s="26"/>
    </row>
    <row r="455" customFormat="false" ht="15.75" hidden="false" customHeight="false" outlineLevel="0" collapsed="false">
      <c r="B455" s="71" t="s">
        <v>17</v>
      </c>
      <c r="C455" s="38"/>
      <c r="D455" s="30"/>
      <c r="E455" s="30"/>
      <c r="F455" s="30"/>
      <c r="G455" s="28"/>
      <c r="H455" s="30"/>
      <c r="I455" s="30"/>
    </row>
    <row r="456" customFormat="false" ht="12.75" hidden="false" customHeight="false" outlineLevel="0" collapsed="false">
      <c r="B456" s="28" t="s">
        <v>212</v>
      </c>
      <c r="C456" s="30" t="s">
        <v>18</v>
      </c>
      <c r="D456" s="65" t="n">
        <f aca="false">'PS&amp;T Eff April 2010'!$B$17</f>
        <v>41170</v>
      </c>
      <c r="E456" s="26" t="n">
        <f aca="false">'PS&amp;T Eff April 2010'!$D$17</f>
        <v>1594</v>
      </c>
      <c r="F456" s="26" t="n">
        <f aca="false">'PS&amp;T Eff April 2010'!$B$21+'PS&amp;T Eff April 2010'!$D$19</f>
        <v>52983</v>
      </c>
      <c r="G456" s="33" t="s">
        <v>12</v>
      </c>
      <c r="H456" s="68"/>
      <c r="I456" s="30"/>
    </row>
    <row r="457" customFormat="false" ht="12.75" hidden="false" customHeight="false" outlineLevel="0" collapsed="false">
      <c r="B457" s="43" t="s">
        <v>213</v>
      </c>
      <c r="C457" s="40" t="s">
        <v>19</v>
      </c>
      <c r="D457" s="42" t="n">
        <f aca="false">'PS&amp;T Eff April 2010'!$B$19</f>
        <v>45940</v>
      </c>
      <c r="E457" s="42" t="n">
        <f aca="false">'PS&amp;T Eff April 2010'!$D$19</f>
        <v>1715</v>
      </c>
      <c r="F457" s="42" t="n">
        <f aca="false">'PS&amp;T Eff April 2010'!$B$21+'PS&amp;T Eff April 2010'!$D$19</f>
        <v>52983</v>
      </c>
      <c r="G457" s="43" t="s">
        <v>214</v>
      </c>
      <c r="H457" s="40" t="s">
        <v>16</v>
      </c>
      <c r="I457" s="42" t="n">
        <f aca="false">'PS&amp;T Eff April 2010'!$D$19</f>
        <v>1715</v>
      </c>
    </row>
    <row r="458" customFormat="false" ht="12.75" hidden="false" customHeight="false" outlineLevel="0" collapsed="false">
      <c r="B458" s="1"/>
      <c r="C458" s="4"/>
      <c r="D458" s="7"/>
      <c r="E458" s="7"/>
      <c r="F458" s="7"/>
      <c r="I458" s="7"/>
    </row>
    <row r="459" customFormat="false" ht="12.75" hidden="false" customHeight="false" outlineLevel="0" collapsed="false">
      <c r="D459" s="6"/>
      <c r="E459" s="7"/>
      <c r="F459" s="7"/>
    </row>
    <row r="460" customFormat="false" ht="20.25" hidden="false" customHeight="false" outlineLevel="0" collapsed="false">
      <c r="A460" s="47" t="s">
        <v>215</v>
      </c>
      <c r="D460" s="6"/>
      <c r="E460" s="7"/>
      <c r="F460" s="7"/>
    </row>
    <row r="461" customFormat="false" ht="12.75" hidden="false" customHeight="false" outlineLevel="0" collapsed="false">
      <c r="D461" s="6"/>
      <c r="E461" s="7"/>
      <c r="F461" s="7"/>
    </row>
    <row r="462" s="16" customFormat="true" ht="25.5" hidden="false" customHeight="false" outlineLevel="0" collapsed="false">
      <c r="A462" s="8"/>
      <c r="B462" s="87" t="s">
        <v>1</v>
      </c>
      <c r="C462" s="88" t="s">
        <v>2</v>
      </c>
      <c r="D462" s="51" t="s">
        <v>3</v>
      </c>
      <c r="E462" s="160" t="s">
        <v>4</v>
      </c>
      <c r="F462" s="52" t="s">
        <v>5</v>
      </c>
      <c r="G462" s="89" t="s">
        <v>6</v>
      </c>
      <c r="H462" s="88" t="s">
        <v>7</v>
      </c>
      <c r="I462" s="90" t="s">
        <v>8</v>
      </c>
    </row>
    <row r="463" customFormat="false" ht="12.75" hidden="false" customHeight="false" outlineLevel="0" collapsed="false">
      <c r="B463" s="80"/>
      <c r="C463" s="81"/>
      <c r="D463" s="82"/>
      <c r="E463" s="83"/>
      <c r="F463" s="83"/>
      <c r="G463" s="84"/>
      <c r="H463" s="85"/>
      <c r="I463" s="85"/>
    </row>
    <row r="464" customFormat="false" ht="15.75" hidden="false" customHeight="false" outlineLevel="0" collapsed="false">
      <c r="B464" s="59" t="s">
        <v>9</v>
      </c>
      <c r="C464" s="24"/>
      <c r="D464" s="35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69" t="s">
        <v>216</v>
      </c>
      <c r="C465" s="35" t="s">
        <v>42</v>
      </c>
      <c r="D465" s="26" t="n">
        <f aca="false">'PS&amp;T Eff April 2010'!$B$16</f>
        <v>38934</v>
      </c>
      <c r="E465" s="92" t="n">
        <f aca="false">'PS&amp;T Eff April 2010'!$D$16</f>
        <v>1491</v>
      </c>
      <c r="F465" s="26" t="n">
        <f aca="false">'PS&amp;T Eff April 2010'!$B$22+'PS&amp;T Eff April 2010'!$D$18</f>
        <v>55697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73" t="s">
        <v>217</v>
      </c>
      <c r="C466" s="86" t="s">
        <v>78</v>
      </c>
      <c r="D466" s="75" t="n">
        <f aca="false">'PS&amp;T Eff April 2010'!$B$18</f>
        <v>43500</v>
      </c>
      <c r="E466" s="42" t="n">
        <f aca="false">'PS&amp;T Eff April 2010'!$D$18</f>
        <v>1652</v>
      </c>
      <c r="F466" s="42" t="n">
        <f aca="false">'PS&amp;T Eff April 2010'!$B$22+'PS&amp;T Eff April 2010'!$D$18</f>
        <v>55697</v>
      </c>
      <c r="G466" s="43" t="s">
        <v>218</v>
      </c>
      <c r="H466" s="40" t="s">
        <v>152</v>
      </c>
      <c r="I466" s="42" t="n">
        <f aca="false">'PS&amp;T Eff April 2010'!$D$18</f>
        <v>1652</v>
      </c>
    </row>
    <row r="467" customFormat="false" ht="12.75" hidden="false" customHeight="false" outlineLevel="0" collapsed="false">
      <c r="D467" s="6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  <c r="I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  <c r="I469" s="7"/>
    </row>
    <row r="470" customFormat="false" ht="12.75" hidden="false" customHeight="false" outlineLevel="0" collapsed="false">
      <c r="D470" s="6"/>
      <c r="E470" s="7"/>
      <c r="F470" s="7"/>
      <c r="I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60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3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010'!$B$16</f>
        <v>38934</v>
      </c>
      <c r="E474" s="92" t="n">
        <f aca="false">'PS&amp;T Eff April 2010'!$D$16</f>
        <v>1491</v>
      </c>
      <c r="F474" s="26" t="n">
        <f aca="false">'PS&amp;T Eff April 2010'!$B$21+'PS&amp;T Eff April 2010'!$D$17</f>
        <v>52862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11</v>
      </c>
      <c r="D475" s="75" t="n">
        <f aca="false">'PS&amp;T Eff April 2010'!$B$17</f>
        <v>41170</v>
      </c>
      <c r="E475" s="109" t="n">
        <f aca="false">'PS&amp;T Eff April 2010'!$D$17</f>
        <v>1594</v>
      </c>
      <c r="F475" s="42" t="n">
        <f aca="false">'PS&amp;T Eff April 2010'!$B$21+'PS&amp;T Eff April 2010'!$D$17</f>
        <v>52862</v>
      </c>
      <c r="G475" s="43" t="s">
        <v>222</v>
      </c>
      <c r="H475" s="40" t="s">
        <v>16</v>
      </c>
      <c r="I475" s="42" t="n">
        <f aca="false">'PS&amp;T Eff April 2010'!$D$17</f>
        <v>1594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60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010'!$B$16</f>
        <v>38934</v>
      </c>
      <c r="E483" s="92" t="n">
        <f aca="false">'PS&amp;T Eff April 2010'!$D$16</f>
        <v>1491</v>
      </c>
      <c r="F483" s="26" t="n">
        <f aca="false">'PS&amp;T Eff April 2010'!$B$21+'PS&amp;T Eff April 2010'!$D$17</f>
        <v>52862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010'!$B$17</f>
        <v>41170</v>
      </c>
      <c r="E484" s="109" t="n">
        <f aca="false">'PS&amp;T Eff April 2010'!$D$17</f>
        <v>1594</v>
      </c>
      <c r="F484" s="42" t="n">
        <f aca="false">'PS&amp;T Eff April 2010'!$B$21+'PS&amp;T Eff April 2010'!$D$17</f>
        <v>52862</v>
      </c>
      <c r="G484" s="43" t="s">
        <v>226</v>
      </c>
      <c r="H484" s="40" t="s">
        <v>16</v>
      </c>
      <c r="I484" s="42" t="n">
        <f aca="false">'PS&amp;T Eff April 2010'!$D$17</f>
        <v>1594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5" t="s">
        <v>227</v>
      </c>
      <c r="B487" s="110"/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60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167"/>
      <c r="D490" s="82"/>
      <c r="E490" s="168"/>
      <c r="F490" s="83"/>
      <c r="G490" s="108"/>
      <c r="H490" s="169"/>
      <c r="I490" s="83"/>
    </row>
    <row r="491" customFormat="false" ht="15.75" hidden="false" customHeight="false" outlineLevel="0" collapsed="false">
      <c r="B491" s="59" t="s">
        <v>9</v>
      </c>
      <c r="C491" s="60"/>
      <c r="D491" s="35"/>
      <c r="E491" s="29"/>
      <c r="F491" s="30"/>
      <c r="G491" s="61"/>
      <c r="H491" s="62"/>
      <c r="I491" s="30"/>
    </row>
    <row r="492" customFormat="false" ht="12.75" hidden="false" customHeight="false" outlineLevel="0" collapsed="false">
      <c r="B492" s="69" t="s">
        <v>228</v>
      </c>
      <c r="C492" s="70" t="s">
        <v>42</v>
      </c>
      <c r="D492" s="26" t="n">
        <f aca="false">'PS&amp;T Eff April 2010'!$B$16</f>
        <v>38934</v>
      </c>
      <c r="E492" s="27" t="n">
        <f aca="false">'PS&amp;T Eff April 2010'!$D$16</f>
        <v>1491</v>
      </c>
      <c r="F492" s="26" t="n">
        <f aca="false">'PS&amp;T Eff April 2010'!$B$21+'PS&amp;T Eff April 2010'!$D$17</f>
        <v>52862</v>
      </c>
      <c r="G492" s="61" t="s">
        <v>12</v>
      </c>
      <c r="H492" s="62"/>
      <c r="I492" s="30"/>
    </row>
    <row r="493" customFormat="false" ht="12.75" hidden="false" customHeight="false" outlineLevel="0" collapsed="false">
      <c r="B493" s="73" t="s">
        <v>229</v>
      </c>
      <c r="C493" s="74" t="s">
        <v>11</v>
      </c>
      <c r="D493" s="75" t="n">
        <f aca="false">'PS&amp;T Eff April 2010'!$B$17</f>
        <v>41170</v>
      </c>
      <c r="E493" s="41" t="n">
        <f aca="false">'PS&amp;T Eff April 2010'!$D$17</f>
        <v>1594</v>
      </c>
      <c r="F493" s="42" t="n">
        <f aca="false">'PS&amp;T Eff April 2010'!$B$21+'PS&amp;T Eff April 2010'!$D$17</f>
        <v>52862</v>
      </c>
      <c r="G493" s="76" t="s">
        <v>230</v>
      </c>
      <c r="H493" s="77" t="s">
        <v>16</v>
      </c>
      <c r="I493" s="42" t="n">
        <f aca="false">'PS&amp;T Eff April 2010'!$D$17</f>
        <v>1594</v>
      </c>
    </row>
    <row r="494" customFormat="false" ht="12.75" hidden="false" customHeight="false" outlineLevel="0" collapsed="false">
      <c r="B494" s="45"/>
      <c r="C494" s="46"/>
      <c r="D494" s="25"/>
      <c r="E494" s="27"/>
      <c r="F494" s="27"/>
      <c r="G494" s="36"/>
      <c r="H494" s="29"/>
      <c r="I494" s="27"/>
    </row>
    <row r="495" customFormat="false" ht="12.75" hidden="false" customHeight="false" outlineLevel="0" collapsed="false">
      <c r="B495" s="45"/>
      <c r="C495" s="46"/>
      <c r="D495" s="25"/>
      <c r="E495" s="27"/>
      <c r="F495" s="27"/>
      <c r="G495" s="36"/>
      <c r="H495" s="29"/>
      <c r="I495" s="27"/>
    </row>
    <row r="496" customFormat="false" ht="20.25" hidden="false" customHeight="false" outlineLevel="0" collapsed="false">
      <c r="A496" s="47" t="s">
        <v>231</v>
      </c>
    </row>
    <row r="498" customFormat="fals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60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81"/>
      <c r="D499" s="81"/>
      <c r="E499" s="85"/>
      <c r="F499" s="85"/>
      <c r="G499" s="84"/>
      <c r="H499" s="85"/>
      <c r="I499" s="85"/>
    </row>
    <row r="500" customFormat="false" ht="15.75" hidden="false" customHeight="false" outlineLevel="0" collapsed="false">
      <c r="B500" s="59" t="s">
        <v>9</v>
      </c>
      <c r="C500" s="24"/>
      <c r="D500" s="35"/>
      <c r="E500" s="30"/>
      <c r="F500" s="30"/>
      <c r="G500" s="28"/>
      <c r="H500" s="30"/>
      <c r="I500" s="30"/>
    </row>
    <row r="501" customFormat="false" ht="12.75" hidden="false" customHeight="false" outlineLevel="0" collapsed="false">
      <c r="B501" s="69" t="s">
        <v>232</v>
      </c>
      <c r="C501" s="35" t="s">
        <v>42</v>
      </c>
      <c r="D501" s="26" t="n">
        <f aca="false">'PS&amp;T Eff April 2010'!$B$16</f>
        <v>38934</v>
      </c>
      <c r="E501" s="92" t="n">
        <f aca="false">'PS&amp;T Eff April 2010'!$D$16</f>
        <v>1491</v>
      </c>
      <c r="F501" s="26" t="n">
        <f aca="false">'PS&amp;T Eff April 2010'!$B$21+'PS&amp;T Eff April 2010'!$D$17</f>
        <v>52862</v>
      </c>
      <c r="G501" s="33" t="s">
        <v>12</v>
      </c>
      <c r="H501" s="68"/>
      <c r="I501" s="30"/>
    </row>
    <row r="502" customFormat="false" ht="12.75" hidden="false" customHeight="false" outlineLevel="0" collapsed="false">
      <c r="B502" s="73" t="s">
        <v>233</v>
      </c>
      <c r="C502" s="86" t="s">
        <v>11</v>
      </c>
      <c r="D502" s="75" t="n">
        <f aca="false">'PS&amp;T Eff April 2010'!$B$17</f>
        <v>41170</v>
      </c>
      <c r="E502" s="109" t="n">
        <f aca="false">'PS&amp;T Eff April 2010'!$D$17</f>
        <v>1594</v>
      </c>
      <c r="F502" s="42" t="n">
        <f aca="false">'PS&amp;T Eff April 2010'!$B$21+'PS&amp;T Eff April 2010'!$D$17</f>
        <v>52862</v>
      </c>
      <c r="G502" s="43" t="s">
        <v>234</v>
      </c>
      <c r="H502" s="40" t="s">
        <v>16</v>
      </c>
      <c r="I502" s="42" t="n">
        <f aca="false">'PS&amp;T Eff April 2010'!$D$17</f>
        <v>1594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5" customFormat="false" ht="20.25" hidden="false" customHeight="false" outlineLevel="0" collapsed="false">
      <c r="A505" s="47" t="s">
        <v>235</v>
      </c>
    </row>
    <row r="507" s="16" customFormat="tru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60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010'!$B$16</f>
        <v>38934</v>
      </c>
      <c r="E510" s="92" t="n">
        <f aca="false">'PS&amp;T Eff April 2010'!$D$16</f>
        <v>1491</v>
      </c>
      <c r="F510" s="26" t="n">
        <f aca="false">'PS&amp;T Eff April 2010'!$B$21+'PS&amp;T Eff April 2010'!$D$17</f>
        <v>52862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010'!$B$17</f>
        <v>41170</v>
      </c>
      <c r="E511" s="109" t="n">
        <f aca="false">'PS&amp;T Eff April 2010'!$D$17</f>
        <v>1594</v>
      </c>
      <c r="F511" s="42" t="n">
        <f aca="false">'PS&amp;T Eff April 2010'!$B$21+'PS&amp;T Eff April 2010'!$D$17</f>
        <v>52862</v>
      </c>
      <c r="G511" s="43" t="s">
        <v>238</v>
      </c>
      <c r="H511" s="40" t="s">
        <v>16</v>
      </c>
      <c r="I511" s="42" t="n">
        <f aca="false">'PS&amp;T Eff April 2010'!$D$17</f>
        <v>1594</v>
      </c>
    </row>
    <row r="512" customFormat="false" ht="12.75" hidden="false" customHeight="false" outlineLevel="0" collapsed="false">
      <c r="D512" s="6"/>
      <c r="E512" s="7"/>
      <c r="F512" s="7"/>
      <c r="I512" s="7"/>
    </row>
    <row r="513" customFormat="false" ht="12.75" hidden="false" customHeight="false" outlineLevel="0" collapsed="false">
      <c r="D513" s="6"/>
      <c r="E513" s="7"/>
      <c r="F513" s="7"/>
      <c r="I513" s="7"/>
    </row>
    <row r="514" customFormat="false" ht="20.25" hidden="false" customHeight="false" outlineLevel="0" collapsed="false">
      <c r="A514" s="5" t="s">
        <v>239</v>
      </c>
      <c r="B514" s="110"/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60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010'!$B$16</f>
        <v>38934</v>
      </c>
      <c r="E519" s="92" t="n">
        <f aca="false">'PS&amp;T Eff April 2010'!$D$16</f>
        <v>1491</v>
      </c>
      <c r="F519" s="26" t="n">
        <f aca="false">'PS&amp;T Eff April 2010'!$B$21+'PS&amp;T Eff April 2010'!$D$17</f>
        <v>52862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010'!$B$17</f>
        <v>41170</v>
      </c>
      <c r="E520" s="109" t="n">
        <f aca="false">'PS&amp;T Eff April 2010'!$D$17</f>
        <v>1594</v>
      </c>
      <c r="F520" s="42" t="n">
        <f aca="false">'PS&amp;T Eff April 2010'!$B$21+'PS&amp;T Eff April 2010'!$D$17</f>
        <v>52862</v>
      </c>
      <c r="G520" s="43" t="s">
        <v>242</v>
      </c>
      <c r="H520" s="40" t="s">
        <v>16</v>
      </c>
      <c r="I520" s="42" t="n">
        <f aca="false">'PS&amp;T Eff April 2010'!$D$17</f>
        <v>1594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true" outlineLevel="0" collapsed="false">
      <c r="D522" s="6"/>
      <c r="E522" s="7"/>
      <c r="F522" s="7"/>
      <c r="I522" s="7"/>
    </row>
    <row r="523" s="106" customFormat="true" ht="20.25" hidden="false" customHeight="true" outlineLevel="0" collapsed="false">
      <c r="A523" s="47" t="s">
        <v>243</v>
      </c>
      <c r="B523" s="170"/>
      <c r="C523" s="171"/>
      <c r="D523" s="172"/>
      <c r="E523" s="173"/>
      <c r="F523" s="173"/>
      <c r="H523" s="174"/>
      <c r="I523" s="173"/>
    </row>
    <row r="524" customFormat="false" ht="12.75" hidden="false" customHeight="true" outlineLevel="0" collapsed="false">
      <c r="D524" s="6"/>
      <c r="E524" s="7"/>
      <c r="F524" s="7"/>
      <c r="I524" s="7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60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customFormat="false" ht="12.75" hidden="false" customHeight="true" outlineLevel="0" collapsed="false">
      <c r="B526" s="84"/>
      <c r="C526" s="85"/>
      <c r="D526" s="83"/>
      <c r="E526" s="83"/>
      <c r="F526" s="83"/>
      <c r="G526" s="84"/>
      <c r="H526" s="85"/>
      <c r="I526" s="83"/>
    </row>
    <row r="527" customFormat="false" ht="15.75" hidden="false" customHeight="false" outlineLevel="0" collapsed="false">
      <c r="B527" s="71" t="s">
        <v>9</v>
      </c>
      <c r="C527" s="38"/>
      <c r="D527" s="30"/>
      <c r="E527" s="30"/>
      <c r="F527" s="30"/>
      <c r="G527" s="28"/>
      <c r="H527" s="30"/>
      <c r="I527" s="30"/>
    </row>
    <row r="528" customFormat="false" ht="12.75" hidden="false" customHeight="false" outlineLevel="0" collapsed="false">
      <c r="B528" s="28" t="s">
        <v>244</v>
      </c>
      <c r="C528" s="30" t="s">
        <v>11</v>
      </c>
      <c r="D528" s="65" t="n">
        <f aca="false">'PS&amp;T Eff April 2010'!$B$17</f>
        <v>41170</v>
      </c>
      <c r="E528" s="26" t="n">
        <f aca="false">'PS&amp;T Eff April 2010'!$D$17</f>
        <v>1594</v>
      </c>
      <c r="F528" s="26" t="n">
        <f aca="false">'PS&amp;T Eff April 2010'!$B$21+'PS&amp;T Eff April 2010'!$D$19</f>
        <v>52983</v>
      </c>
      <c r="G528" s="33" t="s">
        <v>12</v>
      </c>
      <c r="H528" s="68"/>
      <c r="I528" s="30"/>
    </row>
    <row r="529" customFormat="false" ht="12.75" hidden="false" customHeight="false" outlineLevel="0" collapsed="false">
      <c r="B529" s="28" t="s">
        <v>245</v>
      </c>
      <c r="C529" s="30" t="s">
        <v>14</v>
      </c>
      <c r="D529" s="26" t="n">
        <f aca="false">'PS&amp;T Eff April 2010'!$B$19</f>
        <v>45940</v>
      </c>
      <c r="E529" s="26" t="n">
        <f aca="false">'PS&amp;T Eff April 2010'!$D$19</f>
        <v>1715</v>
      </c>
      <c r="F529" s="26" t="n">
        <f aca="false">'PS&amp;T Eff April 2010'!$B$21+'PS&amp;T Eff April 2010'!$D$19</f>
        <v>52983</v>
      </c>
      <c r="G529" s="28" t="s">
        <v>246</v>
      </c>
      <c r="H529" s="30" t="s">
        <v>16</v>
      </c>
      <c r="I529" s="26" t="n">
        <f aca="false">'PS&amp;T Eff April 2010'!$D$19</f>
        <v>1715</v>
      </c>
    </row>
    <row r="530" customFormat="false" ht="12.75" hidden="false" customHeight="false" outlineLevel="0" collapsed="false">
      <c r="B530" s="28"/>
      <c r="C530" s="30"/>
      <c r="D530" s="26"/>
      <c r="E530" s="26"/>
      <c r="F530" s="26"/>
      <c r="G530" s="28"/>
      <c r="H530" s="30"/>
      <c r="I530" s="30"/>
    </row>
    <row r="531" customFormat="false" ht="15.75" hidden="false" customHeight="false" outlineLevel="0" collapsed="false">
      <c r="B531" s="71" t="s">
        <v>17</v>
      </c>
      <c r="C531" s="38"/>
      <c r="D531" s="30"/>
      <c r="E531" s="30"/>
      <c r="F531" s="30"/>
      <c r="G531" s="28"/>
      <c r="H531" s="30"/>
      <c r="I531" s="30"/>
    </row>
    <row r="532" customFormat="false" ht="12.75" hidden="false" customHeight="false" outlineLevel="0" collapsed="false">
      <c r="B532" s="28" t="s">
        <v>244</v>
      </c>
      <c r="C532" s="30" t="s">
        <v>18</v>
      </c>
      <c r="D532" s="65" t="n">
        <f aca="false">'PS&amp;T Eff April 2010'!$B$17</f>
        <v>41170</v>
      </c>
      <c r="E532" s="26" t="n">
        <f aca="false">'PS&amp;T Eff April 2010'!$D$17</f>
        <v>1594</v>
      </c>
      <c r="F532" s="26" t="n">
        <f aca="false">'PS&amp;T Eff April 2010'!$B$21+'PS&amp;T Eff April 2010'!$D$19</f>
        <v>52983</v>
      </c>
      <c r="G532" s="33" t="s">
        <v>12</v>
      </c>
      <c r="H532" s="68"/>
      <c r="I532" s="30"/>
    </row>
    <row r="533" customFormat="false" ht="12.75" hidden="false" customHeight="false" outlineLevel="0" collapsed="false">
      <c r="B533" s="43" t="s">
        <v>245</v>
      </c>
      <c r="C533" s="40" t="s">
        <v>19</v>
      </c>
      <c r="D533" s="42" t="n">
        <f aca="false">'PS&amp;T Eff April 2010'!$B$19</f>
        <v>45940</v>
      </c>
      <c r="E533" s="42" t="n">
        <f aca="false">'PS&amp;T Eff April 2010'!$D$19</f>
        <v>1715</v>
      </c>
      <c r="F533" s="42" t="n">
        <f aca="false">'PS&amp;T Eff April 2010'!$B$21+'PS&amp;T Eff April 2010'!$D$19</f>
        <v>52983</v>
      </c>
      <c r="G533" s="43" t="s">
        <v>246</v>
      </c>
      <c r="H533" s="40" t="s">
        <v>16</v>
      </c>
      <c r="I533" s="42" t="n">
        <f aca="false">'PS&amp;T Eff April 2010'!$D$19</f>
        <v>1715</v>
      </c>
    </row>
    <row r="534" customFormat="false" ht="12.75" hidden="false" customHeight="false" outlineLevel="0" collapsed="false">
      <c r="B534" s="36"/>
      <c r="C534" s="29"/>
      <c r="D534" s="27"/>
      <c r="E534" s="27"/>
      <c r="F534" s="27"/>
      <c r="G534" s="36"/>
      <c r="H534" s="29"/>
      <c r="I534" s="27"/>
    </row>
    <row r="535" customFormat="false" ht="12.75" hidden="false" customHeight="false" outlineLevel="0" collapsed="false">
      <c r="B535" s="36"/>
      <c r="C535" s="29"/>
      <c r="D535" s="27"/>
      <c r="E535" s="27"/>
      <c r="F535" s="27"/>
      <c r="G535" s="36"/>
      <c r="H535" s="29"/>
      <c r="I535" s="27"/>
    </row>
    <row r="536" customFormat="false" ht="20.25" hidden="false" customHeight="false" outlineLevel="0" collapsed="false">
      <c r="A536" s="47" t="s">
        <v>247</v>
      </c>
      <c r="B536" s="36"/>
      <c r="C536" s="29"/>
      <c r="D536" s="27"/>
      <c r="E536" s="27"/>
      <c r="F536" s="27"/>
      <c r="G536" s="36"/>
      <c r="H536" s="29"/>
      <c r="I536" s="27"/>
    </row>
    <row r="537" customFormat="false" ht="12.75" hidden="false" customHeight="false" outlineLevel="0" collapsed="false">
      <c r="B537" s="36"/>
      <c r="C537" s="29"/>
      <c r="D537" s="27"/>
      <c r="E537" s="27"/>
      <c r="F537" s="27"/>
      <c r="G537" s="36"/>
      <c r="H537" s="29"/>
      <c r="I537" s="27"/>
    </row>
    <row r="538" customFormat="false" ht="25.5" hidden="false" customHeight="false" outlineLevel="0" collapsed="false">
      <c r="B538" s="87" t="s">
        <v>1</v>
      </c>
      <c r="C538" s="88" t="s">
        <v>2</v>
      </c>
      <c r="D538" s="51" t="s">
        <v>3</v>
      </c>
      <c r="E538" s="160" t="s">
        <v>4</v>
      </c>
      <c r="F538" s="52" t="s">
        <v>5</v>
      </c>
      <c r="G538" s="89" t="s">
        <v>6</v>
      </c>
      <c r="H538" s="88" t="s">
        <v>7</v>
      </c>
      <c r="I538" s="90" t="s">
        <v>8</v>
      </c>
    </row>
    <row r="539" customFormat="false" ht="12.75" hidden="false" customHeight="false" outlineLevel="0" collapsed="false">
      <c r="B539" s="80"/>
      <c r="C539" s="81"/>
      <c r="D539" s="81"/>
      <c r="E539" s="85"/>
      <c r="F539" s="85"/>
      <c r="G539" s="84"/>
      <c r="H539" s="85"/>
      <c r="I539" s="85"/>
    </row>
    <row r="540" customFormat="false" ht="15.75" hidden="false" customHeight="false" outlineLevel="0" collapsed="false">
      <c r="B540" s="59" t="s">
        <v>9</v>
      </c>
      <c r="C540" s="24"/>
      <c r="D540" s="35"/>
      <c r="E540" s="30"/>
      <c r="F540" s="30"/>
      <c r="G540" s="28"/>
      <c r="H540" s="30"/>
      <c r="I540" s="30"/>
    </row>
    <row r="541" customFormat="false" ht="12.75" hidden="false" customHeight="false" outlineLevel="0" collapsed="false">
      <c r="B541" s="69" t="s">
        <v>248</v>
      </c>
      <c r="C541" s="35" t="s">
        <v>42</v>
      </c>
      <c r="D541" s="26" t="n">
        <f aca="false">'PS&amp;T Eff April 2010'!$B$16</f>
        <v>38934</v>
      </c>
      <c r="E541" s="92" t="n">
        <f aca="false">'PS&amp;T Eff April 2010'!$D$16</f>
        <v>1491</v>
      </c>
      <c r="F541" s="26" t="n">
        <f aca="false">'PS&amp;T Eff April 2010'!$B$21+'PS&amp;T Eff April 2010'!$D$17</f>
        <v>52862</v>
      </c>
      <c r="G541" s="33" t="s">
        <v>12</v>
      </c>
      <c r="H541" s="68"/>
      <c r="I541" s="30"/>
    </row>
    <row r="542" customFormat="false" ht="12.75" hidden="false" customHeight="false" outlineLevel="0" collapsed="false">
      <c r="B542" s="73" t="s">
        <v>249</v>
      </c>
      <c r="C542" s="86" t="s">
        <v>11</v>
      </c>
      <c r="D542" s="75" t="n">
        <f aca="false">'PS&amp;T Eff April 2010'!$B$17</f>
        <v>41170</v>
      </c>
      <c r="E542" s="109" t="n">
        <f aca="false">'PS&amp;T Eff April 2010'!$D$17</f>
        <v>1594</v>
      </c>
      <c r="F542" s="42" t="n">
        <f aca="false">'PS&amp;T Eff April 2010'!$B$21+'PS&amp;T Eff April 2010'!$D$17</f>
        <v>52862</v>
      </c>
      <c r="G542" s="43" t="s">
        <v>250</v>
      </c>
      <c r="H542" s="40" t="s">
        <v>16</v>
      </c>
      <c r="I542" s="42" t="n">
        <f aca="false">'PS&amp;T Eff April 2010'!$D$17</f>
        <v>1594</v>
      </c>
    </row>
    <row r="543" customFormat="false" ht="12.75" hidden="false" customHeight="false" outlineLevel="0" collapsed="false">
      <c r="B543" s="36"/>
      <c r="C543" s="29"/>
      <c r="D543" s="27"/>
      <c r="E543" s="27"/>
      <c r="F543" s="27"/>
      <c r="G543" s="36"/>
      <c r="H543" s="29"/>
      <c r="I543" s="27"/>
    </row>
    <row r="545" s="106" customFormat="true" ht="20.25" hidden="false" customHeight="false" outlineLevel="0" collapsed="false">
      <c r="A545" s="47" t="s">
        <v>251</v>
      </c>
      <c r="B545" s="170"/>
      <c r="C545" s="171"/>
      <c r="D545" s="171"/>
      <c r="E545" s="174"/>
      <c r="F545" s="174"/>
      <c r="H545" s="174"/>
      <c r="I545" s="174"/>
    </row>
    <row r="547" s="16" customFormat="true" ht="25.5" hidden="false" customHeight="false" outlineLevel="0" collapsed="false">
      <c r="A547" s="8"/>
      <c r="B547" s="87" t="s">
        <v>1</v>
      </c>
      <c r="C547" s="88" t="s">
        <v>2</v>
      </c>
      <c r="D547" s="51" t="s">
        <v>3</v>
      </c>
      <c r="E547" s="160" t="s">
        <v>4</v>
      </c>
      <c r="F547" s="52" t="s">
        <v>5</v>
      </c>
      <c r="G547" s="89" t="s">
        <v>6</v>
      </c>
      <c r="H547" s="88" t="s">
        <v>7</v>
      </c>
      <c r="I547" s="90" t="s">
        <v>8</v>
      </c>
    </row>
    <row r="548" customFormat="false" ht="12.75" hidden="false" customHeight="false" outlineLevel="0" collapsed="false">
      <c r="B548" s="80"/>
      <c r="C548" s="81"/>
      <c r="D548" s="81"/>
      <c r="E548" s="85"/>
      <c r="F548" s="85"/>
      <c r="G548" s="84"/>
      <c r="H548" s="85"/>
      <c r="I548" s="85"/>
    </row>
    <row r="549" customFormat="false" ht="15.75" hidden="false" customHeight="false" outlineLevel="0" collapsed="false">
      <c r="B549" s="59" t="s">
        <v>9</v>
      </c>
      <c r="C549" s="24"/>
      <c r="D549" s="35"/>
      <c r="E549" s="30"/>
      <c r="F549" s="30"/>
      <c r="G549" s="28"/>
      <c r="H549" s="30"/>
      <c r="I549" s="30"/>
    </row>
    <row r="550" customFormat="false" ht="12.75" hidden="false" customHeight="false" outlineLevel="0" collapsed="false">
      <c r="B550" s="73" t="s">
        <v>252</v>
      </c>
      <c r="C550" s="86" t="s">
        <v>42</v>
      </c>
      <c r="D550" s="42" t="n">
        <f aca="false">'PS&amp;T Eff April 2010'!$B$16</f>
        <v>38934</v>
      </c>
      <c r="E550" s="109" t="n">
        <f aca="false">'PS&amp;T Eff April 2010'!$D$16</f>
        <v>1491</v>
      </c>
      <c r="F550" s="42" t="n">
        <f aca="false">'PS&amp;T Eff April 2010'!$B$17+'PS&amp;T Eff April 2010'!$D$16</f>
        <v>42661</v>
      </c>
      <c r="G550" s="43" t="s">
        <v>253</v>
      </c>
      <c r="H550" s="40" t="s">
        <v>66</v>
      </c>
      <c r="I550" s="42" t="n">
        <f aca="false">'PS&amp;T Eff April 2010'!$D$16</f>
        <v>1491</v>
      </c>
    </row>
    <row r="551" customFormat="false" ht="12.75" hidden="false" customHeight="false" outlineLevel="0" collapsed="false">
      <c r="D551" s="6"/>
      <c r="E551" s="7"/>
      <c r="F551" s="7"/>
      <c r="I551" s="7"/>
    </row>
    <row r="552" customFormat="false" ht="12.75" hidden="false" customHeight="false" outlineLevel="0" collapsed="false">
      <c r="D552" s="6"/>
      <c r="E552" s="7"/>
      <c r="F552" s="7"/>
      <c r="I552" s="7"/>
    </row>
    <row r="553" s="106" customFormat="true" ht="20.25" hidden="false" customHeight="false" outlineLevel="0" collapsed="false">
      <c r="A553" s="47" t="s">
        <v>254</v>
      </c>
      <c r="B553" s="170"/>
      <c r="C553" s="171"/>
      <c r="D553" s="172"/>
      <c r="E553" s="173"/>
      <c r="F553" s="173"/>
      <c r="H553" s="174"/>
      <c r="I553" s="173"/>
    </row>
    <row r="554" customFormat="false" ht="12.75" hidden="false" customHeight="false" outlineLevel="0" collapsed="false">
      <c r="D554" s="6"/>
      <c r="E554" s="7"/>
      <c r="F554" s="7"/>
      <c r="I554" s="7"/>
    </row>
    <row r="555" s="16" customFormat="true" ht="25.5" hidden="false" customHeight="false" outlineLevel="0" collapsed="false">
      <c r="A555" s="8"/>
      <c r="B555" s="87" t="s">
        <v>1</v>
      </c>
      <c r="C555" s="88" t="s">
        <v>2</v>
      </c>
      <c r="D555" s="51" t="s">
        <v>3</v>
      </c>
      <c r="E555" s="160" t="s">
        <v>4</v>
      </c>
      <c r="F555" s="52" t="s">
        <v>5</v>
      </c>
      <c r="G555" s="89" t="s">
        <v>6</v>
      </c>
      <c r="H555" s="88" t="s">
        <v>7</v>
      </c>
      <c r="I555" s="90" t="s">
        <v>8</v>
      </c>
    </row>
    <row r="556" s="16" customFormat="true" ht="12.75" hidden="false" customHeight="false" outlineLevel="0" collapsed="false">
      <c r="A556" s="8"/>
      <c r="B556" s="21"/>
      <c r="C556" s="18"/>
      <c r="D556" s="20"/>
      <c r="E556" s="20"/>
      <c r="F556" s="20"/>
      <c r="G556" s="21"/>
      <c r="H556" s="18"/>
      <c r="I556" s="20"/>
    </row>
    <row r="557" customFormat="false" ht="15.75" hidden="false" customHeight="false" outlineLevel="0" collapsed="false">
      <c r="B557" s="59" t="s">
        <v>9</v>
      </c>
      <c r="C557" s="24"/>
      <c r="D557" s="35"/>
      <c r="E557" s="30"/>
      <c r="F557" s="30"/>
      <c r="G557" s="28"/>
      <c r="H557" s="30"/>
      <c r="I557" s="30"/>
    </row>
    <row r="558" customFormat="false" ht="12.75" hidden="false" customHeight="true" outlineLevel="0" collapsed="false">
      <c r="B558" s="69" t="s">
        <v>255</v>
      </c>
      <c r="C558" s="35" t="s">
        <v>42</v>
      </c>
      <c r="D558" s="26" t="n">
        <f aca="false">'PS&amp;T Eff April 2010'!$B$16</f>
        <v>38934</v>
      </c>
      <c r="E558" s="92" t="n">
        <f aca="false">'PS&amp;T Eff April 2010'!$D$16</f>
        <v>1491</v>
      </c>
      <c r="F558" s="26" t="n">
        <f aca="false">'PS&amp;T Eff April 2010'!$B$21+'PS&amp;T Eff April 2010'!$D$17</f>
        <v>52862</v>
      </c>
      <c r="G558" s="33" t="s">
        <v>12</v>
      </c>
      <c r="H558" s="68"/>
      <c r="I558" s="30"/>
    </row>
    <row r="559" customFormat="false" ht="12.75" hidden="false" customHeight="true" outlineLevel="0" collapsed="false">
      <c r="B559" s="73" t="s">
        <v>256</v>
      </c>
      <c r="C559" s="86" t="s">
        <v>11</v>
      </c>
      <c r="D559" s="75" t="n">
        <f aca="false">'PS&amp;T Eff April 2010'!$B$17</f>
        <v>41170</v>
      </c>
      <c r="E559" s="109" t="n">
        <f aca="false">'PS&amp;T Eff April 2010'!$D$17</f>
        <v>1594</v>
      </c>
      <c r="F559" s="42" t="n">
        <f aca="false">'PS&amp;T Eff April 2010'!$B$21+'PS&amp;T Eff April 2010'!$D$17</f>
        <v>52862</v>
      </c>
      <c r="G559" s="43" t="s">
        <v>257</v>
      </c>
      <c r="H559" s="40" t="s">
        <v>16</v>
      </c>
      <c r="I559" s="42" t="n">
        <f aca="false">'PS&amp;T Eff April 2010'!$D$17</f>
        <v>1594</v>
      </c>
    </row>
    <row r="560" customFormat="false" ht="12.75" hidden="false" customHeight="true" outlineLevel="0" collapsed="false">
      <c r="B560" s="45"/>
      <c r="C560" s="46"/>
      <c r="D560" s="25"/>
      <c r="E560" s="27"/>
      <c r="F560" s="27"/>
      <c r="G560" s="36"/>
      <c r="H560" s="29"/>
      <c r="I560" s="27"/>
    </row>
    <row r="561" customFormat="false" ht="12.75" hidden="false" customHeight="true" outlineLevel="0" collapsed="false">
      <c r="B561" s="45"/>
      <c r="C561" s="46"/>
      <c r="D561" s="25"/>
      <c r="E561" s="27"/>
      <c r="F561" s="27"/>
      <c r="G561" s="36"/>
      <c r="H561" s="29"/>
      <c r="I561" s="27"/>
    </row>
    <row r="562" s="116" customFormat="true" ht="20.25" hidden="false" customHeight="true" outlineLevel="0" collapsed="false">
      <c r="A562" s="5" t="s">
        <v>258</v>
      </c>
      <c r="B562" s="175"/>
      <c r="C562" s="176"/>
      <c r="D562" s="177"/>
      <c r="E562" s="178"/>
      <c r="F562" s="178"/>
      <c r="H562" s="179"/>
      <c r="I562" s="178"/>
    </row>
    <row r="563" s="114" customFormat="true" ht="12.75" hidden="false" customHeight="true" outlineLevel="0" collapsed="false">
      <c r="B563" s="110"/>
      <c r="C563" s="111"/>
      <c r="D563" s="112"/>
      <c r="E563" s="113"/>
      <c r="F563" s="113"/>
      <c r="H563" s="115"/>
      <c r="I563" s="113"/>
    </row>
    <row r="564" s="118" customFormat="true" ht="25.5" hidden="false" customHeight="false" outlineLevel="0" collapsed="false">
      <c r="A564" s="117"/>
      <c r="B564" s="87" t="s">
        <v>1</v>
      </c>
      <c r="C564" s="88" t="s">
        <v>2</v>
      </c>
      <c r="D564" s="51" t="s">
        <v>3</v>
      </c>
      <c r="E564" s="12" t="s">
        <v>4</v>
      </c>
      <c r="F564" s="52" t="s">
        <v>5</v>
      </c>
      <c r="G564" s="89" t="s">
        <v>6</v>
      </c>
      <c r="H564" s="88" t="s">
        <v>7</v>
      </c>
      <c r="I564" s="90" t="s">
        <v>8</v>
      </c>
    </row>
    <row r="565" s="114" customFormat="true" ht="12.75" hidden="false" customHeight="true" outlineLevel="0" collapsed="false">
      <c r="B565" s="180"/>
      <c r="C565" s="120"/>
      <c r="D565" s="181"/>
      <c r="E565" s="182"/>
      <c r="F565" s="122"/>
      <c r="G565" s="183"/>
      <c r="H565" s="146"/>
      <c r="I565" s="184"/>
    </row>
    <row r="566" s="114" customFormat="true" ht="15.75" hidden="false" customHeight="false" outlineLevel="0" collapsed="false">
      <c r="B566" s="185" t="s">
        <v>9</v>
      </c>
      <c r="C566" s="126"/>
      <c r="D566" s="186"/>
      <c r="E566" s="129"/>
      <c r="F566" s="128"/>
      <c r="G566" s="140"/>
      <c r="H566" s="128"/>
      <c r="I566" s="187"/>
    </row>
    <row r="567" s="114" customFormat="true" ht="15.75" hidden="false" customHeight="false" outlineLevel="0" collapsed="false">
      <c r="B567" s="104" t="s">
        <v>259</v>
      </c>
      <c r="C567" s="188"/>
      <c r="D567" s="162"/>
      <c r="E567" s="189"/>
      <c r="F567" s="158"/>
      <c r="G567" s="190"/>
      <c r="H567" s="158"/>
      <c r="I567" s="138"/>
    </row>
    <row r="568" customFormat="false" ht="12.75" hidden="false" customHeight="true" outlineLevel="0" collapsed="false">
      <c r="B568" s="45"/>
      <c r="C568" s="46"/>
      <c r="D568" s="25"/>
      <c r="E568" s="27"/>
      <c r="F568" s="27"/>
      <c r="G568" s="36"/>
      <c r="H568" s="29"/>
      <c r="I568" s="27"/>
    </row>
    <row r="569" customFormat="false" ht="12.75" hidden="false" customHeight="true" outlineLevel="0" collapsed="false">
      <c r="D569" s="6"/>
      <c r="E569" s="7"/>
      <c r="F569" s="7"/>
      <c r="I569" s="7"/>
    </row>
    <row r="570" s="106" customFormat="true" ht="20.25" hidden="false" customHeight="false" outlineLevel="0" collapsed="false">
      <c r="A570" s="47" t="s">
        <v>260</v>
      </c>
      <c r="B570" s="170"/>
      <c r="C570" s="171"/>
      <c r="D570" s="171"/>
      <c r="E570" s="174"/>
      <c r="F570" s="174"/>
      <c r="H570" s="174"/>
      <c r="I570" s="174"/>
    </row>
    <row r="572" s="16" customFormat="true" ht="25.5" hidden="false" customHeight="false" outlineLevel="0" collapsed="false">
      <c r="A572" s="8"/>
      <c r="B572" s="87" t="s">
        <v>1</v>
      </c>
      <c r="C572" s="88" t="s">
        <v>2</v>
      </c>
      <c r="D572" s="51" t="s">
        <v>3</v>
      </c>
      <c r="E572" s="160" t="s">
        <v>4</v>
      </c>
      <c r="F572" s="52" t="s">
        <v>5</v>
      </c>
      <c r="G572" s="89" t="s">
        <v>6</v>
      </c>
      <c r="H572" s="88" t="s">
        <v>7</v>
      </c>
      <c r="I572" s="90" t="s">
        <v>8</v>
      </c>
    </row>
    <row r="573" customFormat="false" ht="12.75" hidden="false" customHeight="false" outlineLevel="0" collapsed="false">
      <c r="B573" s="80"/>
      <c r="C573" s="81"/>
      <c r="D573" s="81"/>
      <c r="E573" s="85"/>
      <c r="F573" s="85"/>
      <c r="G573" s="84"/>
      <c r="H573" s="85"/>
      <c r="I573" s="85"/>
    </row>
    <row r="574" customFormat="false" ht="15.75" hidden="false" customHeight="false" outlineLevel="0" collapsed="false">
      <c r="B574" s="59" t="s">
        <v>9</v>
      </c>
      <c r="C574" s="24"/>
      <c r="D574" s="35"/>
      <c r="E574" s="30"/>
      <c r="F574" s="30"/>
      <c r="G574" s="28"/>
      <c r="H574" s="30"/>
      <c r="I574" s="30"/>
    </row>
    <row r="575" customFormat="false" ht="12.75" hidden="false" customHeight="false" outlineLevel="0" collapsed="false">
      <c r="B575" s="28" t="s">
        <v>261</v>
      </c>
      <c r="C575" s="35" t="s">
        <v>42</v>
      </c>
      <c r="D575" s="26" t="n">
        <f aca="false">'PS&amp;T Eff April 2010'!$B$16</f>
        <v>38934</v>
      </c>
      <c r="E575" s="92" t="n">
        <f aca="false">'PS&amp;T Eff April 2010'!$D$16</f>
        <v>1491</v>
      </c>
      <c r="F575" s="26" t="n">
        <f aca="false">'PS&amp;T Eff April 2010'!$B$21+'PS&amp;T Eff April 2010'!$D$17</f>
        <v>52862</v>
      </c>
      <c r="G575" s="33" t="s">
        <v>12</v>
      </c>
      <c r="H575" s="68"/>
      <c r="I575" s="30"/>
    </row>
    <row r="576" customFormat="false" ht="12.75" hidden="false" customHeight="false" outlineLevel="0" collapsed="false">
      <c r="B576" s="104" t="s">
        <v>262</v>
      </c>
      <c r="C576" s="86" t="s">
        <v>11</v>
      </c>
      <c r="D576" s="75" t="n">
        <f aca="false">'PS&amp;T Eff April 2010'!$B$17</f>
        <v>41170</v>
      </c>
      <c r="E576" s="109" t="n">
        <f aca="false">'PS&amp;T Eff April 2010'!$D$17</f>
        <v>1594</v>
      </c>
      <c r="F576" s="42" t="n">
        <f aca="false">'PS&amp;T Eff April 2010'!$B$21+'PS&amp;T Eff April 2010'!$D$17</f>
        <v>52862</v>
      </c>
      <c r="G576" s="43" t="s">
        <v>263</v>
      </c>
      <c r="H576" s="40" t="s">
        <v>16</v>
      </c>
      <c r="I576" s="42" t="n">
        <f aca="false">'PS&amp;T Eff April 2010'!$D$17</f>
        <v>1594</v>
      </c>
    </row>
    <row r="577" customFormat="false" ht="12.75" hidden="false" customHeight="false" outlineLevel="0" collapsed="false">
      <c r="B577" s="114"/>
      <c r="C577" s="115"/>
      <c r="D577" s="7"/>
      <c r="E577" s="7"/>
      <c r="F577" s="7"/>
      <c r="I577" s="7"/>
    </row>
    <row r="578" customFormat="false" ht="12.75" hidden="false" customHeight="false" outlineLevel="0" collapsed="false">
      <c r="B578" s="114"/>
      <c r="C578" s="115"/>
      <c r="D578" s="7"/>
      <c r="E578" s="7"/>
      <c r="F578" s="7"/>
      <c r="I578" s="7"/>
    </row>
    <row r="579" s="106" customFormat="true" ht="20.25" hidden="false" customHeight="false" outlineLevel="0" collapsed="false">
      <c r="A579" s="47" t="s">
        <v>264</v>
      </c>
      <c r="B579" s="170"/>
      <c r="C579" s="171"/>
      <c r="D579" s="171"/>
      <c r="E579" s="174"/>
      <c r="F579" s="174"/>
      <c r="H579" s="174"/>
      <c r="I579" s="174"/>
    </row>
    <row r="581" s="16" customFormat="true" ht="25.5" hidden="false" customHeight="false" outlineLevel="0" collapsed="false">
      <c r="A581" s="8"/>
      <c r="B581" s="87" t="s">
        <v>1</v>
      </c>
      <c r="C581" s="88" t="s">
        <v>2</v>
      </c>
      <c r="D581" s="51" t="s">
        <v>3</v>
      </c>
      <c r="E581" s="160" t="s">
        <v>4</v>
      </c>
      <c r="F581" s="52" t="s">
        <v>5</v>
      </c>
      <c r="G581" s="89" t="s">
        <v>6</v>
      </c>
      <c r="H581" s="88" t="s">
        <v>7</v>
      </c>
      <c r="I581" s="90" t="s">
        <v>8</v>
      </c>
    </row>
    <row r="582" customFormat="false" ht="12.75" hidden="false" customHeight="false" outlineLevel="0" collapsed="false">
      <c r="B582" s="80"/>
      <c r="C582" s="81"/>
      <c r="D582" s="81"/>
      <c r="E582" s="85"/>
      <c r="F582" s="85"/>
      <c r="G582" s="84"/>
      <c r="H582" s="85"/>
      <c r="I582" s="85"/>
    </row>
    <row r="583" customFormat="false" ht="15.75" hidden="false" customHeight="false" outlineLevel="0" collapsed="false">
      <c r="B583" s="59" t="s">
        <v>9</v>
      </c>
      <c r="C583" s="24"/>
      <c r="D583" s="35"/>
      <c r="E583" s="30"/>
      <c r="F583" s="30"/>
      <c r="G583" s="28"/>
      <c r="H583" s="30"/>
      <c r="I583" s="30"/>
    </row>
    <row r="584" customFormat="false" ht="12.75" hidden="false" customHeight="false" outlineLevel="0" collapsed="false">
      <c r="B584" s="28" t="s">
        <v>265</v>
      </c>
      <c r="C584" s="35" t="s">
        <v>42</v>
      </c>
      <c r="D584" s="26" t="n">
        <f aca="false">'PS&amp;T Eff April 2010'!$B$16</f>
        <v>38934</v>
      </c>
      <c r="E584" s="92" t="n">
        <f aca="false">'PS&amp;T Eff April 2010'!$D$16</f>
        <v>1491</v>
      </c>
      <c r="F584" s="26" t="n">
        <f aca="false">'PS&amp;T Eff April 2010'!$B$21+'PS&amp;T Eff April 2010'!$D$17</f>
        <v>52862</v>
      </c>
      <c r="G584" s="33" t="s">
        <v>12</v>
      </c>
      <c r="H584" s="68"/>
      <c r="I584" s="30"/>
    </row>
    <row r="585" customFormat="false" ht="12.75" hidden="false" customHeight="false" outlineLevel="0" collapsed="false">
      <c r="B585" s="43" t="s">
        <v>266</v>
      </c>
      <c r="C585" s="86" t="s">
        <v>11</v>
      </c>
      <c r="D585" s="75" t="n">
        <f aca="false">'PS&amp;T Eff April 2010'!$B$17</f>
        <v>41170</v>
      </c>
      <c r="E585" s="109" t="n">
        <f aca="false">'PS&amp;T Eff April 2010'!$D$17</f>
        <v>1594</v>
      </c>
      <c r="F585" s="42" t="n">
        <f aca="false">'PS&amp;T Eff April 2010'!$B$21+'PS&amp;T Eff April 2010'!$D$17</f>
        <v>52862</v>
      </c>
      <c r="G585" s="43" t="s">
        <v>267</v>
      </c>
      <c r="H585" s="40" t="s">
        <v>16</v>
      </c>
      <c r="I585" s="42" t="n">
        <f aca="false">'PS&amp;T Eff April 2010'!$D$17</f>
        <v>1594</v>
      </c>
    </row>
    <row r="586" customFormat="false" ht="12.75" hidden="false" customHeight="false" outlineLevel="0" collapsed="false">
      <c r="B586" s="114"/>
      <c r="C586" s="115"/>
      <c r="D586" s="7"/>
      <c r="E586" s="7"/>
      <c r="F586" s="7"/>
      <c r="I586" s="7"/>
    </row>
    <row r="588" s="106" customFormat="true" ht="20.25" hidden="false" customHeight="false" outlineLevel="0" collapsed="false">
      <c r="A588" s="47" t="s">
        <v>268</v>
      </c>
      <c r="B588" s="170"/>
      <c r="C588" s="171"/>
      <c r="D588" s="172"/>
      <c r="E588" s="173"/>
      <c r="F588" s="173"/>
      <c r="H588" s="174"/>
      <c r="I588" s="173"/>
    </row>
    <row r="589" customFormat="false" ht="12.75" hidden="false" customHeight="false" outlineLevel="0" collapsed="false">
      <c r="D589" s="6"/>
      <c r="E589" s="7"/>
      <c r="F589" s="7"/>
      <c r="I589" s="7"/>
    </row>
    <row r="590" s="16" customFormat="true" ht="25.5" hidden="false" customHeight="false" outlineLevel="0" collapsed="false">
      <c r="A590" s="8"/>
      <c r="B590" s="87" t="s">
        <v>1</v>
      </c>
      <c r="C590" s="88" t="s">
        <v>2</v>
      </c>
      <c r="D590" s="51" t="s">
        <v>3</v>
      </c>
      <c r="E590" s="160" t="s">
        <v>4</v>
      </c>
      <c r="F590" s="52" t="s">
        <v>5</v>
      </c>
      <c r="G590" s="89" t="s">
        <v>6</v>
      </c>
      <c r="H590" s="88" t="s">
        <v>7</v>
      </c>
      <c r="I590" s="90" t="s">
        <v>8</v>
      </c>
    </row>
    <row r="591" customFormat="false" ht="12.75" hidden="false" customHeight="false" outlineLevel="0" collapsed="false">
      <c r="B591" s="80"/>
      <c r="C591" s="81"/>
      <c r="D591" s="82"/>
      <c r="E591" s="83"/>
      <c r="F591" s="83"/>
      <c r="G591" s="84"/>
      <c r="H591" s="85"/>
      <c r="I591" s="83"/>
    </row>
    <row r="592" customFormat="false" ht="15.75" hidden="false" customHeight="false" outlineLevel="0" collapsed="false">
      <c r="B592" s="59" t="s">
        <v>9</v>
      </c>
      <c r="C592" s="24"/>
      <c r="D592" s="35"/>
      <c r="E592" s="30"/>
      <c r="F592" s="30"/>
      <c r="G592" s="28"/>
      <c r="H592" s="30"/>
      <c r="I592" s="30"/>
    </row>
    <row r="593" customFormat="false" ht="12.75" hidden="false" customHeight="false" outlineLevel="0" collapsed="false">
      <c r="B593" s="28" t="s">
        <v>269</v>
      </c>
      <c r="C593" s="35" t="s">
        <v>42</v>
      </c>
      <c r="D593" s="26" t="n">
        <f aca="false">'PS&amp;T Eff April 2010'!$B$16</f>
        <v>38934</v>
      </c>
      <c r="E593" s="92" t="n">
        <f aca="false">'PS&amp;T Eff April 2010'!$D$16</f>
        <v>1491</v>
      </c>
      <c r="F593" s="26" t="n">
        <f aca="false">'PS&amp;T Eff April 2010'!$B$21+'PS&amp;T Eff April 2010'!$D$17</f>
        <v>52862</v>
      </c>
      <c r="G593" s="33" t="s">
        <v>12</v>
      </c>
      <c r="H593" s="68"/>
      <c r="I593" s="30"/>
    </row>
    <row r="594" customFormat="false" ht="12.75" hidden="false" customHeight="false" outlineLevel="0" collapsed="false">
      <c r="B594" s="43" t="s">
        <v>270</v>
      </c>
      <c r="C594" s="86" t="s">
        <v>11</v>
      </c>
      <c r="D594" s="75" t="n">
        <f aca="false">'PS&amp;T Eff April 2010'!$B$17</f>
        <v>41170</v>
      </c>
      <c r="E594" s="109" t="n">
        <f aca="false">'PS&amp;T Eff April 2010'!$D$17</f>
        <v>1594</v>
      </c>
      <c r="F594" s="42" t="n">
        <f aca="false">'PS&amp;T Eff April 2010'!$B$21+'PS&amp;T Eff April 2010'!$D$17</f>
        <v>52862</v>
      </c>
      <c r="G594" s="43" t="s">
        <v>271</v>
      </c>
      <c r="H594" s="40" t="s">
        <v>16</v>
      </c>
      <c r="I594" s="42" t="n">
        <f aca="false">'PS&amp;T Eff April 2010'!$D$17</f>
        <v>1594</v>
      </c>
    </row>
    <row r="595" customFormat="false" ht="12.75" hidden="false" customHeight="false" outlineLevel="0" collapsed="false">
      <c r="B595" s="1"/>
      <c r="C595" s="4"/>
      <c r="D595" s="7"/>
      <c r="E595" s="7"/>
      <c r="F595" s="7"/>
      <c r="I595" s="7"/>
    </row>
    <row r="596" customFormat="false" ht="12.75" hidden="false" customHeight="false" outlineLevel="0" collapsed="false">
      <c r="D596" s="6"/>
      <c r="E596" s="7"/>
      <c r="F596" s="7"/>
      <c r="I596" s="7"/>
    </row>
    <row r="597" s="106" customFormat="true" ht="20.25" hidden="false" customHeight="false" outlineLevel="0" collapsed="false">
      <c r="A597" s="47" t="s">
        <v>272</v>
      </c>
      <c r="B597" s="170"/>
      <c r="C597" s="171"/>
      <c r="D597" s="172"/>
      <c r="E597" s="173"/>
      <c r="F597" s="173"/>
      <c r="H597" s="174"/>
      <c r="I597" s="173"/>
    </row>
    <row r="598" customFormat="false" ht="12.75" hidden="false" customHeight="false" outlineLevel="0" collapsed="false">
      <c r="D598" s="6"/>
      <c r="E598" s="7"/>
      <c r="F598" s="7"/>
      <c r="I598" s="7"/>
    </row>
    <row r="599" s="16" customFormat="true" ht="25.5" hidden="false" customHeight="false" outlineLevel="0" collapsed="false">
      <c r="A599" s="8"/>
      <c r="B599" s="87" t="s">
        <v>1</v>
      </c>
      <c r="C599" s="88" t="s">
        <v>2</v>
      </c>
      <c r="D599" s="51" t="s">
        <v>3</v>
      </c>
      <c r="E599" s="160" t="s">
        <v>4</v>
      </c>
      <c r="F599" s="52" t="s">
        <v>5</v>
      </c>
      <c r="G599" s="89" t="s">
        <v>6</v>
      </c>
      <c r="H599" s="88" t="s">
        <v>7</v>
      </c>
      <c r="I599" s="90" t="s">
        <v>8</v>
      </c>
    </row>
    <row r="600" s="16" customFormat="true" ht="12.75" hidden="false" customHeight="false" outlineLevel="0" collapsed="false">
      <c r="A600" s="8"/>
      <c r="B600" s="191"/>
      <c r="C600" s="192"/>
      <c r="D600" s="193"/>
      <c r="E600" s="193"/>
      <c r="F600" s="193"/>
      <c r="G600" s="191"/>
      <c r="H600" s="192"/>
      <c r="I600" s="193"/>
    </row>
    <row r="601" customFormat="false" ht="15.75" hidden="false" customHeight="false" outlineLevel="0" collapsed="false">
      <c r="B601" s="71" t="s">
        <v>9</v>
      </c>
      <c r="C601" s="38"/>
      <c r="D601" s="30"/>
      <c r="E601" s="30"/>
      <c r="F601" s="30"/>
      <c r="G601" s="28"/>
      <c r="H601" s="30"/>
      <c r="I601" s="30"/>
    </row>
    <row r="602" customFormat="false" ht="12.75" hidden="false" customHeight="false" outlineLevel="0" collapsed="false">
      <c r="B602" s="28" t="s">
        <v>273</v>
      </c>
      <c r="C602" s="30" t="s">
        <v>11</v>
      </c>
      <c r="D602" s="65" t="n">
        <f aca="false">'PS&amp;T Eff April 2010'!$B$17</f>
        <v>41170</v>
      </c>
      <c r="E602" s="26" t="n">
        <f aca="false">'PS&amp;T Eff April 2010'!$D$17</f>
        <v>1594</v>
      </c>
      <c r="F602" s="26" t="n">
        <f aca="false">'PS&amp;T Eff April 2010'!$B$22+'PS&amp;T Eff April 2010'!$D$19</f>
        <v>55760</v>
      </c>
      <c r="G602" s="33" t="s">
        <v>12</v>
      </c>
      <c r="H602" s="68"/>
      <c r="I602" s="30"/>
    </row>
    <row r="603" customFormat="false" ht="12.75" hidden="false" customHeight="false" outlineLevel="0" collapsed="false">
      <c r="B603" s="43" t="s">
        <v>274</v>
      </c>
      <c r="C603" s="40" t="s">
        <v>14</v>
      </c>
      <c r="D603" s="42" t="n">
        <f aca="false">'PS&amp;T Eff April 2010'!$B$19</f>
        <v>45940</v>
      </c>
      <c r="E603" s="42" t="n">
        <f aca="false">'PS&amp;T Eff April 2010'!$D$19</f>
        <v>1715</v>
      </c>
      <c r="F603" s="42" t="n">
        <f aca="false">'PS&amp;T Eff April 2010'!$B$22+'PS&amp;T Eff April 2010'!$D$19</f>
        <v>55760</v>
      </c>
      <c r="G603" s="43" t="s">
        <v>275</v>
      </c>
      <c r="H603" s="40" t="s">
        <v>152</v>
      </c>
      <c r="I603" s="42" t="n">
        <f aca="false">'PS&amp;T Eff April 2010'!$D$19</f>
        <v>1715</v>
      </c>
    </row>
    <row r="604" customFormat="false" ht="12.75" hidden="false" customHeight="false" outlineLevel="0" collapsed="false">
      <c r="B604" s="1"/>
      <c r="C604" s="4"/>
      <c r="D604" s="7"/>
      <c r="E604" s="7"/>
      <c r="F604" s="7"/>
      <c r="I604" s="7"/>
    </row>
    <row r="605" customFormat="false" ht="12.75" hidden="false" customHeight="false" outlineLevel="0" collapsed="false">
      <c r="B605" s="1"/>
      <c r="C605" s="4"/>
      <c r="D605" s="7"/>
      <c r="E605" s="7"/>
      <c r="F605" s="7"/>
      <c r="I605" s="7"/>
    </row>
    <row r="606" customFormat="false" ht="20.25" hidden="false" customHeight="false" outlineLevel="0" collapsed="false">
      <c r="A606" s="47" t="s">
        <v>276</v>
      </c>
      <c r="B606" s="170"/>
      <c r="C606" s="171"/>
      <c r="D606" s="171"/>
      <c r="E606" s="174"/>
      <c r="F606" s="174"/>
      <c r="G606" s="106"/>
      <c r="H606" s="174"/>
      <c r="I606" s="174"/>
    </row>
    <row r="608" customFormat="false" ht="25.5" hidden="false" customHeight="false" outlineLevel="0" collapsed="false">
      <c r="A608" s="8"/>
      <c r="B608" s="87" t="s">
        <v>1</v>
      </c>
      <c r="C608" s="88" t="s">
        <v>2</v>
      </c>
      <c r="D608" s="51" t="s">
        <v>3</v>
      </c>
      <c r="E608" s="160" t="s">
        <v>4</v>
      </c>
      <c r="F608" s="52" t="s">
        <v>5</v>
      </c>
      <c r="G608" s="89" t="s">
        <v>6</v>
      </c>
      <c r="H608" s="88" t="s">
        <v>7</v>
      </c>
      <c r="I608" s="90" t="s">
        <v>8</v>
      </c>
    </row>
    <row r="609" customFormat="false" ht="12.75" hidden="false" customHeight="false" outlineLevel="0" collapsed="false">
      <c r="B609" s="80"/>
      <c r="C609" s="81"/>
      <c r="D609" s="81"/>
      <c r="E609" s="85"/>
      <c r="F609" s="85"/>
      <c r="G609" s="84"/>
      <c r="H609" s="85"/>
      <c r="I609" s="85"/>
    </row>
    <row r="610" customFormat="false" ht="15.75" hidden="false" customHeight="false" outlineLevel="0" collapsed="false">
      <c r="B610" s="59" t="s">
        <v>9</v>
      </c>
      <c r="C610" s="24"/>
      <c r="D610" s="35"/>
      <c r="E610" s="30"/>
      <c r="F610" s="30"/>
      <c r="G610" s="28"/>
      <c r="H610" s="30"/>
      <c r="I610" s="30"/>
    </row>
    <row r="611" customFormat="false" ht="12.75" hidden="false" customHeight="false" outlineLevel="0" collapsed="false">
      <c r="B611" s="73" t="s">
        <v>277</v>
      </c>
      <c r="C611" s="86" t="s">
        <v>278</v>
      </c>
      <c r="D611" s="42" t="n">
        <f aca="false">'PS&amp;T Eff April 2010'!$B$13</f>
        <v>32950</v>
      </c>
      <c r="E611" s="109" t="n">
        <f aca="false">'PS&amp;T Eff April 2010'!$D$13</f>
        <v>1302</v>
      </c>
      <c r="F611" s="42" t="n">
        <f aca="false">'PS&amp;T Eff April 2010'!$B$17+'PS&amp;T Eff April 2010'!$D$13</f>
        <v>42472</v>
      </c>
      <c r="G611" s="43" t="s">
        <v>279</v>
      </c>
      <c r="H611" s="40" t="s">
        <v>66</v>
      </c>
      <c r="I611" s="42" t="n">
        <f aca="false">'PS&amp;T Eff April 2010'!$D$13</f>
        <v>1302</v>
      </c>
    </row>
    <row r="612" customFormat="false" ht="12.75" hidden="false" customHeight="false" outlineLevel="0" collapsed="false">
      <c r="B612" s="114"/>
      <c r="C612" s="115"/>
      <c r="D612" s="7"/>
      <c r="E612" s="7"/>
      <c r="F612" s="7"/>
      <c r="I612" s="7"/>
    </row>
    <row r="613" customFormat="false" ht="12.75" hidden="false" customHeight="false" outlineLevel="0" collapsed="false">
      <c r="B613" s="1"/>
      <c r="C613" s="4"/>
      <c r="D613" s="7"/>
      <c r="E613" s="7"/>
      <c r="F613" s="7"/>
      <c r="I613" s="7"/>
    </row>
    <row r="614" s="106" customFormat="true" ht="20.25" hidden="false" customHeight="true" outlineLevel="0" collapsed="false">
      <c r="A614" s="47" t="s">
        <v>280</v>
      </c>
      <c r="B614" s="170"/>
      <c r="C614" s="171"/>
      <c r="D614" s="172"/>
      <c r="E614" s="173"/>
      <c r="F614" s="173"/>
      <c r="H614" s="174"/>
      <c r="I614" s="173"/>
    </row>
    <row r="615" customFormat="false" ht="12.75" hidden="false" customHeight="true" outlineLevel="0" collapsed="false">
      <c r="D615" s="6"/>
      <c r="E615" s="7"/>
      <c r="F615" s="7"/>
      <c r="I615" s="7"/>
    </row>
    <row r="616" s="16" customFormat="true" ht="25.5" hidden="false" customHeight="false" outlineLevel="0" collapsed="false">
      <c r="A616" s="8"/>
      <c r="B616" s="87" t="s">
        <v>1</v>
      </c>
      <c r="C616" s="88" t="s">
        <v>2</v>
      </c>
      <c r="D616" s="51" t="s">
        <v>3</v>
      </c>
      <c r="E616" s="160" t="s">
        <v>4</v>
      </c>
      <c r="F616" s="52" t="s">
        <v>5</v>
      </c>
      <c r="G616" s="89" t="s">
        <v>6</v>
      </c>
      <c r="H616" s="88" t="s">
        <v>7</v>
      </c>
      <c r="I616" s="90" t="s">
        <v>8</v>
      </c>
    </row>
    <row r="617" customFormat="false" ht="12.75" hidden="false" customHeight="true" outlineLevel="0" collapsed="false">
      <c r="B617" s="80"/>
      <c r="C617" s="81"/>
      <c r="D617" s="82"/>
      <c r="E617" s="83"/>
      <c r="F617" s="107"/>
      <c r="G617" s="84"/>
      <c r="H617" s="194"/>
      <c r="I617" s="83"/>
    </row>
    <row r="618" customFormat="false" ht="15.75" hidden="false" customHeight="false" outlineLevel="0" collapsed="false">
      <c r="B618" s="59" t="s">
        <v>9</v>
      </c>
      <c r="C618" s="24"/>
      <c r="D618" s="35"/>
      <c r="E618" s="30"/>
      <c r="F618" s="62"/>
      <c r="G618" s="28"/>
      <c r="H618" s="165"/>
      <c r="I618" s="30"/>
    </row>
    <row r="619" customFormat="false" ht="12.75" hidden="false" customHeight="false" outlineLevel="0" collapsed="false">
      <c r="B619" s="28" t="s">
        <v>281</v>
      </c>
      <c r="C619" s="35" t="s">
        <v>42</v>
      </c>
      <c r="D619" s="26" t="n">
        <f aca="false">'PS&amp;T Eff April 2010'!$B$16</f>
        <v>38934</v>
      </c>
      <c r="E619" s="92" t="n">
        <f aca="false">'PS&amp;T Eff April 2010'!$D$16</f>
        <v>1491</v>
      </c>
      <c r="F619" s="26" t="n">
        <f aca="false">'PS&amp;T Eff April 2010'!$B$21+'PS&amp;T Eff April 2010'!$D$17</f>
        <v>52862</v>
      </c>
      <c r="G619" s="33" t="s">
        <v>12</v>
      </c>
      <c r="H619" s="195"/>
      <c r="I619" s="30"/>
    </row>
    <row r="620" customFormat="false" ht="12.75" hidden="false" customHeight="false" outlineLevel="0" collapsed="false">
      <c r="B620" s="43" t="s">
        <v>282</v>
      </c>
      <c r="C620" s="86" t="s">
        <v>11</v>
      </c>
      <c r="D620" s="75" t="n">
        <f aca="false">'PS&amp;T Eff April 2010'!$B$17</f>
        <v>41170</v>
      </c>
      <c r="E620" s="109" t="n">
        <f aca="false">'PS&amp;T Eff April 2010'!$D$17</f>
        <v>1594</v>
      </c>
      <c r="F620" s="42" t="n">
        <f aca="false">'PS&amp;T Eff April 2010'!$B$21+'PS&amp;T Eff April 2010'!$D$17</f>
        <v>52862</v>
      </c>
      <c r="G620" s="43" t="s">
        <v>283</v>
      </c>
      <c r="H620" s="166" t="s">
        <v>16</v>
      </c>
      <c r="I620" s="42" t="n">
        <f aca="false">'PS&amp;T Eff April 2010'!$D$17</f>
        <v>1594</v>
      </c>
    </row>
    <row r="621" customFormat="false" ht="12.75" hidden="false" customHeight="false" outlineLevel="0" collapsed="false">
      <c r="B621" s="78" t="s">
        <v>24</v>
      </c>
      <c r="C621" s="46"/>
      <c r="D621" s="25"/>
      <c r="E621" s="27"/>
      <c r="F621" s="27"/>
      <c r="G621" s="36"/>
      <c r="H621" s="29"/>
      <c r="I621" s="27"/>
    </row>
    <row r="622" customFormat="false" ht="12.75" hidden="false" customHeight="false" outlineLevel="0" collapsed="false">
      <c r="B622" s="1"/>
      <c r="C622" s="4"/>
      <c r="D622" s="7"/>
      <c r="E622" s="7"/>
      <c r="F622" s="7"/>
      <c r="I622" s="7"/>
    </row>
    <row r="623" customFormat="false" ht="12.75" hidden="false" customHeight="false" outlineLevel="0" collapsed="false">
      <c r="D623" s="6"/>
      <c r="E623" s="7"/>
      <c r="F623" s="7"/>
      <c r="I623" s="7"/>
    </row>
    <row r="624" s="106" customFormat="true" ht="20.25" hidden="false" customHeight="false" outlineLevel="0" collapsed="false">
      <c r="A624" s="47" t="s">
        <v>284</v>
      </c>
      <c r="B624" s="170"/>
      <c r="C624" s="171"/>
      <c r="D624" s="172"/>
      <c r="E624" s="173"/>
      <c r="F624" s="173"/>
      <c r="H624" s="174"/>
      <c r="I624" s="173"/>
    </row>
    <row r="625" customFormat="false" ht="12.75" hidden="false" customHeight="false" outlineLevel="0" collapsed="false">
      <c r="D625" s="6"/>
      <c r="E625" s="7"/>
      <c r="F625" s="7"/>
      <c r="I625" s="7"/>
    </row>
    <row r="626" s="16" customFormat="true" ht="25.5" hidden="false" customHeight="false" outlineLevel="0" collapsed="false">
      <c r="A626" s="8"/>
      <c r="B626" s="87" t="s">
        <v>1</v>
      </c>
      <c r="C626" s="88" t="s">
        <v>2</v>
      </c>
      <c r="D626" s="51" t="s">
        <v>3</v>
      </c>
      <c r="E626" s="160" t="s">
        <v>4</v>
      </c>
      <c r="F626" s="52" t="s">
        <v>5</v>
      </c>
      <c r="G626" s="89" t="s">
        <v>6</v>
      </c>
      <c r="H626" s="88" t="s">
        <v>7</v>
      </c>
      <c r="I626" s="90" t="s">
        <v>8</v>
      </c>
    </row>
    <row r="627" customFormat="false" ht="12.75" hidden="false" customHeight="false" outlineLevel="0" collapsed="false">
      <c r="B627" s="80"/>
      <c r="C627" s="81"/>
      <c r="D627" s="82"/>
      <c r="E627" s="83"/>
      <c r="F627" s="83"/>
      <c r="G627" s="84"/>
      <c r="H627" s="85"/>
      <c r="I627" s="83"/>
    </row>
    <row r="628" customFormat="false" ht="15.75" hidden="false" customHeight="false" outlineLevel="0" collapsed="false">
      <c r="B628" s="59" t="s">
        <v>9</v>
      </c>
      <c r="C628" s="24"/>
      <c r="D628" s="35"/>
      <c r="E628" s="30"/>
      <c r="F628" s="30"/>
      <c r="G628" s="28"/>
      <c r="H628" s="30"/>
      <c r="I628" s="30"/>
    </row>
    <row r="629" customFormat="false" ht="12.75" hidden="false" customHeight="false" outlineLevel="0" collapsed="false">
      <c r="B629" s="28" t="s">
        <v>285</v>
      </c>
      <c r="C629" s="35" t="s">
        <v>42</v>
      </c>
      <c r="D629" s="26" t="n">
        <f aca="false">'PS&amp;T Eff April 2010'!$B$16</f>
        <v>38934</v>
      </c>
      <c r="E629" s="92" t="n">
        <f aca="false">'PS&amp;T Eff April 2010'!$D$16</f>
        <v>1491</v>
      </c>
      <c r="F629" s="26" t="n">
        <f aca="false">'PS&amp;T Eff April 2010'!$B$21+'PS&amp;T Eff April 2010'!$D$17</f>
        <v>52862</v>
      </c>
      <c r="G629" s="33" t="s">
        <v>12</v>
      </c>
      <c r="H629" s="68"/>
      <c r="I629" s="30"/>
    </row>
    <row r="630" customFormat="false" ht="12.75" hidden="false" customHeight="false" outlineLevel="0" collapsed="false">
      <c r="B630" s="43" t="s">
        <v>286</v>
      </c>
      <c r="C630" s="86" t="s">
        <v>11</v>
      </c>
      <c r="D630" s="75" t="n">
        <f aca="false">'PS&amp;T Eff April 2010'!$B$17</f>
        <v>41170</v>
      </c>
      <c r="E630" s="109" t="n">
        <f aca="false">'PS&amp;T Eff April 2010'!$D$17</f>
        <v>1594</v>
      </c>
      <c r="F630" s="42" t="n">
        <f aca="false">'PS&amp;T Eff April 2010'!$B$21+'PS&amp;T Eff April 2010'!$D$17</f>
        <v>52862</v>
      </c>
      <c r="G630" s="43" t="s">
        <v>287</v>
      </c>
      <c r="H630" s="40" t="s">
        <v>16</v>
      </c>
      <c r="I630" s="42" t="n">
        <f aca="false">'PS&amp;T Eff April 2010'!$D$17</f>
        <v>1594</v>
      </c>
    </row>
    <row r="631" customFormat="false" ht="12.75" hidden="false" customHeight="false" outlineLevel="0" collapsed="false">
      <c r="B631" s="36"/>
      <c r="C631" s="46"/>
      <c r="D631" s="25"/>
      <c r="E631" s="27"/>
      <c r="F631" s="27"/>
      <c r="G631" s="36"/>
      <c r="H631" s="29"/>
      <c r="I631" s="27"/>
    </row>
    <row r="632" customFormat="false" ht="12.75" hidden="false" customHeight="false" outlineLevel="0" collapsed="false">
      <c r="B632" s="36"/>
      <c r="C632" s="46"/>
      <c r="D632" s="25"/>
      <c r="E632" s="27"/>
      <c r="F632" s="27"/>
      <c r="G632" s="36"/>
      <c r="H632" s="29"/>
      <c r="I632" s="27"/>
    </row>
    <row r="633" s="106" customFormat="true" ht="20.25" hidden="false" customHeight="false" outlineLevel="0" collapsed="false">
      <c r="A633" s="47" t="s">
        <v>288</v>
      </c>
      <c r="B633" s="170"/>
      <c r="C633" s="171"/>
      <c r="D633" s="172"/>
      <c r="E633" s="173"/>
      <c r="F633" s="173"/>
      <c r="H633" s="174"/>
      <c r="I633" s="173"/>
    </row>
    <row r="634" customFormat="false" ht="12.75" hidden="false" customHeight="false" outlineLevel="0" collapsed="false">
      <c r="D634" s="6"/>
      <c r="E634" s="7"/>
      <c r="F634" s="7"/>
      <c r="I634" s="7"/>
    </row>
    <row r="635" s="16" customFormat="true" ht="25.5" hidden="false" customHeight="false" outlineLevel="0" collapsed="false">
      <c r="A635" s="8"/>
      <c r="B635" s="87" t="s">
        <v>1</v>
      </c>
      <c r="C635" s="88" t="s">
        <v>2</v>
      </c>
      <c r="D635" s="51" t="s">
        <v>3</v>
      </c>
      <c r="E635" s="160" t="s">
        <v>4</v>
      </c>
      <c r="F635" s="52" t="s">
        <v>5</v>
      </c>
      <c r="G635" s="89" t="s">
        <v>6</v>
      </c>
      <c r="H635" s="88" t="s">
        <v>7</v>
      </c>
      <c r="I635" s="90" t="s">
        <v>8</v>
      </c>
    </row>
    <row r="636" customFormat="false" ht="12.75" hidden="false" customHeight="false" outlineLevel="0" collapsed="false">
      <c r="B636" s="80"/>
      <c r="C636" s="81"/>
      <c r="D636" s="82"/>
      <c r="E636" s="83"/>
      <c r="F636" s="83"/>
      <c r="G636" s="84"/>
      <c r="H636" s="85"/>
      <c r="I636" s="83"/>
    </row>
    <row r="637" customFormat="false" ht="15.75" hidden="false" customHeight="false" outlineLevel="0" collapsed="false">
      <c r="B637" s="59" t="s">
        <v>9</v>
      </c>
      <c r="C637" s="24"/>
      <c r="D637" s="35"/>
      <c r="E637" s="30"/>
      <c r="F637" s="30"/>
      <c r="G637" s="28"/>
      <c r="H637" s="30"/>
      <c r="I637" s="30"/>
    </row>
    <row r="638" customFormat="false" ht="12.75" hidden="false" customHeight="false" outlineLevel="0" collapsed="false">
      <c r="B638" s="28" t="s">
        <v>289</v>
      </c>
      <c r="C638" s="35" t="s">
        <v>42</v>
      </c>
      <c r="D638" s="26" t="n">
        <f aca="false">'PS&amp;T Eff April 2010'!$B$16</f>
        <v>38934</v>
      </c>
      <c r="E638" s="92" t="n">
        <f aca="false">'PS&amp;T Eff April 2010'!$D$16</f>
        <v>1491</v>
      </c>
      <c r="F638" s="26" t="n">
        <f aca="false">'PS&amp;T Eff April 2010'!$B$21+'PS&amp;T Eff April 2010'!$D$17</f>
        <v>52862</v>
      </c>
      <c r="G638" s="33" t="s">
        <v>12</v>
      </c>
      <c r="H638" s="68"/>
      <c r="I638" s="30"/>
    </row>
    <row r="639" customFormat="false" ht="12.75" hidden="false" customHeight="false" outlineLevel="0" collapsed="false">
      <c r="B639" s="43" t="s">
        <v>290</v>
      </c>
      <c r="C639" s="86" t="s">
        <v>11</v>
      </c>
      <c r="D639" s="75" t="n">
        <f aca="false">'PS&amp;T Eff April 2010'!$B$17</f>
        <v>41170</v>
      </c>
      <c r="E639" s="109" t="n">
        <f aca="false">'PS&amp;T Eff April 2010'!$D$17</f>
        <v>1594</v>
      </c>
      <c r="F639" s="42" t="n">
        <f aca="false">'PS&amp;T Eff April 2010'!$B$21+'PS&amp;T Eff April 2010'!$D$17</f>
        <v>52862</v>
      </c>
      <c r="G639" s="43" t="s">
        <v>291</v>
      </c>
      <c r="H639" s="40" t="s">
        <v>16</v>
      </c>
      <c r="I639" s="42" t="n">
        <f aca="false">'PS&amp;T Eff April 2010'!$D$17</f>
        <v>1594</v>
      </c>
    </row>
    <row r="640" customFormat="false" ht="12.75" hidden="false" customHeight="false" outlineLevel="0" collapsed="false">
      <c r="B640" s="36"/>
      <c r="C640" s="46"/>
      <c r="D640" s="25"/>
      <c r="E640" s="27"/>
      <c r="F640" s="27"/>
      <c r="G640" s="36"/>
      <c r="H640" s="29"/>
      <c r="I640" s="27"/>
    </row>
    <row r="641" customFormat="false" ht="12.75" hidden="false" customHeight="false" outlineLevel="0" collapsed="false">
      <c r="B641" s="36"/>
      <c r="C641" s="46"/>
      <c r="D641" s="25"/>
      <c r="E641" s="27"/>
      <c r="F641" s="27"/>
      <c r="G641" s="36"/>
      <c r="H641" s="29"/>
      <c r="I641" s="27"/>
    </row>
    <row r="642" customFormat="false" ht="20.25" hidden="false" customHeight="false" outlineLevel="0" collapsed="false">
      <c r="A642" s="5" t="s">
        <v>292</v>
      </c>
      <c r="B642" s="175"/>
      <c r="C642" s="176"/>
      <c r="D642" s="177"/>
      <c r="E642" s="178"/>
      <c r="F642" s="178"/>
      <c r="G642" s="116"/>
      <c r="H642" s="179"/>
      <c r="I642" s="178"/>
    </row>
    <row r="643" customFormat="false" ht="12.75" hidden="false" customHeight="false" outlineLevel="0" collapsed="false">
      <c r="A643" s="114"/>
      <c r="B643" s="110"/>
      <c r="C643" s="111"/>
      <c r="D643" s="112"/>
      <c r="E643" s="113"/>
      <c r="F643" s="113"/>
      <c r="G643" s="114"/>
      <c r="H643" s="115"/>
      <c r="I643" s="113"/>
    </row>
    <row r="644" customFormat="false" ht="25.5" hidden="false" customHeight="false" outlineLevel="0" collapsed="false">
      <c r="A644" s="117"/>
      <c r="B644" s="87" t="s">
        <v>1</v>
      </c>
      <c r="C644" s="88" t="s">
        <v>2</v>
      </c>
      <c r="D644" s="51" t="s">
        <v>3</v>
      </c>
      <c r="E644" s="52" t="s">
        <v>4</v>
      </c>
      <c r="F644" s="52" t="s">
        <v>5</v>
      </c>
      <c r="G644" s="90" t="s">
        <v>6</v>
      </c>
      <c r="H644" s="88" t="s">
        <v>7</v>
      </c>
      <c r="I644" s="90" t="s">
        <v>8</v>
      </c>
    </row>
    <row r="645" customFormat="false" ht="12.75" hidden="false" customHeight="false" outlineLevel="0" collapsed="false">
      <c r="A645" s="114"/>
      <c r="B645" s="180"/>
      <c r="C645" s="120"/>
      <c r="D645" s="181"/>
      <c r="E645" s="122"/>
      <c r="F645" s="122"/>
      <c r="G645" s="123"/>
      <c r="H645" s="146"/>
      <c r="I645" s="122"/>
    </row>
    <row r="646" customFormat="false" ht="15.75" hidden="false" customHeight="false" outlineLevel="0" collapsed="false">
      <c r="A646" s="114"/>
      <c r="B646" s="185" t="s">
        <v>9</v>
      </c>
      <c r="C646" s="126"/>
      <c r="D646" s="186"/>
      <c r="E646" s="128"/>
      <c r="F646" s="128"/>
      <c r="G646" s="93"/>
      <c r="H646" s="128"/>
      <c r="I646" s="128"/>
    </row>
    <row r="647" customFormat="false" ht="12.75" hidden="false" customHeight="false" outlineLevel="0" collapsed="false">
      <c r="A647" s="114"/>
      <c r="B647" s="93" t="s">
        <v>293</v>
      </c>
      <c r="C647" s="186" t="s">
        <v>42</v>
      </c>
      <c r="D647" s="26" t="n">
        <f aca="false">'PS&amp;T Eff April 2010'!$B$16</f>
        <v>38934</v>
      </c>
      <c r="E647" s="92" t="n">
        <f aca="false">'PS&amp;T Eff April 2010'!$D$16</f>
        <v>1491</v>
      </c>
      <c r="F647" s="26" t="n">
        <f aca="false">'PS&amp;T Eff April 2010'!$B$21+'PS&amp;T Eff April 2010'!$D$17</f>
        <v>52862</v>
      </c>
      <c r="G647" s="94" t="s">
        <v>12</v>
      </c>
      <c r="H647" s="157"/>
      <c r="I647" s="128"/>
    </row>
    <row r="648" customFormat="false" ht="12.75" hidden="false" customHeight="false" outlineLevel="0" collapsed="false">
      <c r="A648" s="114"/>
      <c r="B648" s="104" t="s">
        <v>294</v>
      </c>
      <c r="C648" s="162" t="s">
        <v>11</v>
      </c>
      <c r="D648" s="75" t="n">
        <f aca="false">'PS&amp;T Eff April 2010'!$B$17</f>
        <v>41170</v>
      </c>
      <c r="E648" s="109" t="n">
        <f aca="false">'PS&amp;T Eff April 2010'!$D$17</f>
        <v>1594</v>
      </c>
      <c r="F648" s="42" t="n">
        <f aca="false">'PS&amp;T Eff April 2010'!$B$21+'PS&amp;T Eff April 2010'!$D$17</f>
        <v>52862</v>
      </c>
      <c r="G648" s="104" t="s">
        <v>295</v>
      </c>
      <c r="H648" s="158" t="s">
        <v>16</v>
      </c>
      <c r="I648" s="42" t="n">
        <f aca="false">'PS&amp;T Eff April 2010'!$D$17</f>
        <v>1594</v>
      </c>
    </row>
    <row r="649" customFormat="false" ht="12.75" hidden="false" customHeight="false" outlineLevel="0" collapsed="false">
      <c r="B649" s="36"/>
      <c r="C649" s="46"/>
      <c r="D649" s="25"/>
      <c r="E649" s="27"/>
      <c r="F649" s="27"/>
      <c r="G649" s="36"/>
      <c r="H649" s="29"/>
      <c r="I649" s="27"/>
    </row>
    <row r="650" customFormat="false" ht="12.75" hidden="false" customHeight="false" outlineLevel="0" collapsed="false">
      <c r="D650" s="6"/>
      <c r="E650" s="7"/>
      <c r="F650" s="7"/>
      <c r="I650" s="7"/>
    </row>
    <row r="651" s="106" customFormat="true" ht="20.25" hidden="false" customHeight="false" outlineLevel="0" collapsed="false">
      <c r="A651" s="47" t="s">
        <v>296</v>
      </c>
      <c r="B651" s="170"/>
      <c r="C651" s="171"/>
      <c r="D651" s="172"/>
      <c r="E651" s="173"/>
      <c r="F651" s="173"/>
      <c r="H651" s="174"/>
      <c r="I651" s="173"/>
    </row>
    <row r="652" customFormat="false" ht="12.75" hidden="false" customHeight="false" outlineLevel="0" collapsed="false">
      <c r="D652" s="6"/>
      <c r="E652" s="7"/>
      <c r="F652" s="7"/>
      <c r="I652" s="7"/>
    </row>
    <row r="653" s="16" customFormat="true" ht="25.5" hidden="false" customHeight="false" outlineLevel="0" collapsed="false">
      <c r="A653" s="8"/>
      <c r="B653" s="87" t="s">
        <v>1</v>
      </c>
      <c r="C653" s="88" t="s">
        <v>2</v>
      </c>
      <c r="D653" s="51" t="s">
        <v>3</v>
      </c>
      <c r="E653" s="160" t="s">
        <v>4</v>
      </c>
      <c r="F653" s="52" t="s">
        <v>5</v>
      </c>
      <c r="G653" s="89" t="s">
        <v>6</v>
      </c>
      <c r="H653" s="88" t="s">
        <v>7</v>
      </c>
      <c r="I653" s="90" t="s">
        <v>8</v>
      </c>
    </row>
    <row r="654" customFormat="false" ht="12.75" hidden="false" customHeight="false" outlineLevel="0" collapsed="false">
      <c r="B654" s="80"/>
      <c r="C654" s="81"/>
      <c r="D654" s="82"/>
      <c r="E654" s="83"/>
      <c r="F654" s="83"/>
      <c r="G654" s="84"/>
      <c r="H654" s="85"/>
      <c r="I654" s="83"/>
    </row>
    <row r="655" customFormat="false" ht="15.75" hidden="false" customHeight="false" outlineLevel="0" collapsed="false">
      <c r="B655" s="59" t="s">
        <v>9</v>
      </c>
      <c r="C655" s="24"/>
      <c r="D655" s="35"/>
      <c r="E655" s="30"/>
      <c r="F655" s="30"/>
      <c r="G655" s="28"/>
      <c r="H655" s="30"/>
      <c r="I655" s="30"/>
    </row>
    <row r="656" customFormat="false" ht="12.75" hidden="false" customHeight="false" outlineLevel="0" collapsed="false">
      <c r="B656" s="69" t="s">
        <v>297</v>
      </c>
      <c r="C656" s="30" t="s">
        <v>11</v>
      </c>
      <c r="D656" s="65" t="n">
        <f aca="false">'PS&amp;T Eff April 2010'!$B$17</f>
        <v>41170</v>
      </c>
      <c r="E656" s="26" t="n">
        <f aca="false">'PS&amp;T Eff April 2010'!$D$17</f>
        <v>1594</v>
      </c>
      <c r="F656" s="26" t="n">
        <f aca="false">'PS&amp;T Eff April 2010'!$B$23+'PS&amp;T Eff April 2010'!$D$19</f>
        <v>58528</v>
      </c>
      <c r="G656" s="33" t="s">
        <v>12</v>
      </c>
      <c r="H656" s="68"/>
      <c r="I656" s="30"/>
    </row>
    <row r="657" customFormat="false" ht="12.75" hidden="false" customHeight="false" outlineLevel="0" collapsed="false">
      <c r="B657" s="73" t="s">
        <v>298</v>
      </c>
      <c r="C657" s="40" t="s">
        <v>14</v>
      </c>
      <c r="D657" s="42" t="n">
        <f aca="false">'PS&amp;T Eff April 2010'!$B$19</f>
        <v>45940</v>
      </c>
      <c r="E657" s="42" t="n">
        <f aca="false">'PS&amp;T Eff April 2010'!$D$19</f>
        <v>1715</v>
      </c>
      <c r="F657" s="42" t="n">
        <f aca="false">'PS&amp;T Eff April 2010'!$B$23+'PS&amp;T Eff April 2010'!$D$19</f>
        <v>58528</v>
      </c>
      <c r="G657" s="43" t="s">
        <v>299</v>
      </c>
      <c r="H657" s="40" t="s">
        <v>88</v>
      </c>
      <c r="I657" s="42" t="n">
        <f aca="false">'PS&amp;T Eff April 2010'!$D$19</f>
        <v>1715</v>
      </c>
    </row>
    <row r="658" customFormat="false" ht="12.75" hidden="false" customHeight="false" outlineLevel="0" collapsed="false">
      <c r="B658" s="78" t="s">
        <v>24</v>
      </c>
      <c r="C658" s="79"/>
      <c r="E658" s="7"/>
      <c r="F658" s="7"/>
      <c r="I658" s="7"/>
    </row>
    <row r="659" customFormat="false" ht="12.75" hidden="false" customHeight="false" outlineLevel="0" collapsed="false">
      <c r="E659" s="7"/>
      <c r="F659" s="7"/>
      <c r="I659" s="7"/>
    </row>
    <row r="660" customFormat="false" ht="12.75" hidden="false" customHeight="false" outlineLevel="0" collapsed="false">
      <c r="E660" s="7"/>
      <c r="F660" s="7"/>
      <c r="I660" s="7"/>
    </row>
    <row r="661" s="106" customFormat="true" ht="20.25" hidden="false" customHeight="false" outlineLevel="0" collapsed="false">
      <c r="A661" s="47" t="s">
        <v>300</v>
      </c>
      <c r="B661" s="170"/>
      <c r="C661" s="171"/>
      <c r="D661" s="171"/>
      <c r="E661" s="173"/>
      <c r="F661" s="173"/>
      <c r="H661" s="174"/>
      <c r="I661" s="173"/>
    </row>
    <row r="662" customFormat="false" ht="12.75" hidden="false" customHeight="false" outlineLevel="0" collapsed="false">
      <c r="E662" s="7"/>
      <c r="F662" s="7"/>
      <c r="I662" s="7"/>
    </row>
    <row r="663" s="16" customFormat="true" ht="25.5" hidden="false" customHeight="false" outlineLevel="0" collapsed="false">
      <c r="A663" s="8"/>
      <c r="B663" s="87" t="s">
        <v>1</v>
      </c>
      <c r="C663" s="88" t="s">
        <v>2</v>
      </c>
      <c r="D663" s="51" t="s">
        <v>3</v>
      </c>
      <c r="E663" s="160" t="s">
        <v>4</v>
      </c>
      <c r="F663" s="52" t="s">
        <v>5</v>
      </c>
      <c r="G663" s="89" t="s">
        <v>6</v>
      </c>
      <c r="H663" s="88" t="s">
        <v>7</v>
      </c>
      <c r="I663" s="90" t="s">
        <v>8</v>
      </c>
    </row>
    <row r="664" customFormat="false" ht="12.75" hidden="false" customHeight="false" outlineLevel="0" collapsed="false">
      <c r="B664" s="80"/>
      <c r="C664" s="81"/>
      <c r="D664" s="81"/>
      <c r="E664" s="83"/>
      <c r="F664" s="83"/>
      <c r="G664" s="84"/>
      <c r="H664" s="85"/>
      <c r="I664" s="83"/>
    </row>
    <row r="665" customFormat="false" ht="15.75" hidden="false" customHeight="false" outlineLevel="0" collapsed="false">
      <c r="B665" s="59" t="s">
        <v>9</v>
      </c>
      <c r="C665" s="24"/>
      <c r="D665" s="35"/>
      <c r="E665" s="30"/>
      <c r="F665" s="30"/>
      <c r="G665" s="28"/>
      <c r="H665" s="30"/>
      <c r="I665" s="30"/>
    </row>
    <row r="666" customFormat="false" ht="12.75" hidden="false" customHeight="false" outlineLevel="0" collapsed="false">
      <c r="B666" s="69" t="s">
        <v>301</v>
      </c>
      <c r="C666" s="30" t="s">
        <v>11</v>
      </c>
      <c r="D666" s="65" t="n">
        <f aca="false">'PS&amp;T Eff April 2010'!$B$17</f>
        <v>41170</v>
      </c>
      <c r="E666" s="26" t="n">
        <f aca="false">'PS&amp;T Eff April 2010'!$D$17</f>
        <v>1594</v>
      </c>
      <c r="F666" s="26" t="n">
        <f aca="false">'PS&amp;T Eff April 2010'!$B$21+'PS&amp;T Eff April 2010'!$D$19</f>
        <v>52983</v>
      </c>
      <c r="G666" s="33" t="s">
        <v>12</v>
      </c>
      <c r="H666" s="68"/>
      <c r="I666" s="30"/>
    </row>
    <row r="667" customFormat="false" ht="12.75" hidden="false" customHeight="false" outlineLevel="0" collapsed="false">
      <c r="B667" s="69" t="s">
        <v>302</v>
      </c>
      <c r="C667" s="30" t="s">
        <v>14</v>
      </c>
      <c r="D667" s="26" t="n">
        <f aca="false">'PS&amp;T Eff April 2010'!$B$19</f>
        <v>45940</v>
      </c>
      <c r="E667" s="26" t="n">
        <f aca="false">'PS&amp;T Eff April 2010'!$D$19</f>
        <v>1715</v>
      </c>
      <c r="F667" s="26" t="n">
        <f aca="false">'PS&amp;T Eff April 2010'!$B$21+'PS&amp;T Eff April 2010'!$D$19</f>
        <v>52983</v>
      </c>
      <c r="G667" s="28" t="s">
        <v>303</v>
      </c>
      <c r="H667" s="30" t="s">
        <v>16</v>
      </c>
      <c r="I667" s="26" t="n">
        <f aca="false">'PS&amp;T Eff April 2010'!$D$19</f>
        <v>1715</v>
      </c>
    </row>
    <row r="668" customFormat="false" ht="12.75" hidden="false" customHeight="false" outlineLevel="0" collapsed="false">
      <c r="B668" s="69"/>
      <c r="C668" s="35"/>
      <c r="D668" s="26"/>
      <c r="E668" s="26"/>
      <c r="F668" s="26"/>
      <c r="G668" s="28"/>
      <c r="H668" s="30"/>
      <c r="I668" s="30"/>
    </row>
    <row r="669" customFormat="false" ht="15.75" hidden="false" customHeight="false" outlineLevel="0" collapsed="false">
      <c r="B669" s="71" t="s">
        <v>17</v>
      </c>
      <c r="C669" s="38"/>
      <c r="D669" s="30"/>
      <c r="E669" s="30"/>
      <c r="F669" s="30"/>
      <c r="G669" s="28"/>
      <c r="H669" s="30"/>
      <c r="I669" s="30"/>
    </row>
    <row r="670" customFormat="false" ht="12.75" hidden="false" customHeight="true" outlineLevel="0" collapsed="false">
      <c r="B670" s="69" t="s">
        <v>301</v>
      </c>
      <c r="C670" s="30" t="s">
        <v>18</v>
      </c>
      <c r="D670" s="65" t="n">
        <f aca="false">'PS&amp;T Eff April 2010'!$B$17</f>
        <v>41170</v>
      </c>
      <c r="E670" s="26" t="n">
        <f aca="false">'PS&amp;T Eff April 2010'!$D$17</f>
        <v>1594</v>
      </c>
      <c r="F670" s="26" t="n">
        <f aca="false">'PS&amp;T Eff April 2010'!$B$21+'PS&amp;T Eff April 2010'!$D$19</f>
        <v>52983</v>
      </c>
      <c r="G670" s="33" t="s">
        <v>12</v>
      </c>
      <c r="H670" s="68"/>
      <c r="I670" s="30"/>
    </row>
    <row r="671" customFormat="false" ht="12.75" hidden="false" customHeight="true" outlineLevel="0" collapsed="false">
      <c r="B671" s="73" t="s">
        <v>302</v>
      </c>
      <c r="C671" s="40" t="s">
        <v>19</v>
      </c>
      <c r="D671" s="42" t="n">
        <f aca="false">'PS&amp;T Eff April 2010'!$B$19</f>
        <v>45940</v>
      </c>
      <c r="E671" s="42" t="n">
        <f aca="false">'PS&amp;T Eff April 2010'!$D$19</f>
        <v>1715</v>
      </c>
      <c r="F671" s="42" t="n">
        <f aca="false">'PS&amp;T Eff April 2010'!$B$21+'PS&amp;T Eff April 2010'!$D$19</f>
        <v>52983</v>
      </c>
      <c r="G671" s="43" t="s">
        <v>303</v>
      </c>
      <c r="H671" s="40" t="s">
        <v>16</v>
      </c>
      <c r="I671" s="42" t="n">
        <f aca="false">'PS&amp;T Eff April 2010'!$D$19</f>
        <v>1715</v>
      </c>
    </row>
    <row r="672" customFormat="false" ht="12.75" hidden="false" customHeight="true" outlineLevel="0" collapsed="false">
      <c r="D672" s="6"/>
      <c r="E672" s="7"/>
      <c r="F672" s="7"/>
      <c r="I672" s="7"/>
    </row>
    <row r="674" s="106" customFormat="true" ht="20.25" hidden="false" customHeight="false" outlineLevel="0" collapsed="false">
      <c r="A674" s="47" t="s">
        <v>304</v>
      </c>
      <c r="B674" s="170"/>
      <c r="C674" s="171"/>
      <c r="D674" s="171"/>
      <c r="E674" s="174"/>
      <c r="F674" s="174"/>
      <c r="H674" s="174"/>
      <c r="I674" s="174"/>
    </row>
    <row r="676" s="16" customFormat="true" ht="25.5" hidden="false" customHeight="false" outlineLevel="0" collapsed="false">
      <c r="A676" s="8"/>
      <c r="B676" s="87" t="s">
        <v>1</v>
      </c>
      <c r="C676" s="88" t="s">
        <v>2</v>
      </c>
      <c r="D676" s="51" t="s">
        <v>3</v>
      </c>
      <c r="E676" s="160" t="s">
        <v>4</v>
      </c>
      <c r="F676" s="52" t="s">
        <v>5</v>
      </c>
      <c r="G676" s="89" t="s">
        <v>6</v>
      </c>
      <c r="H676" s="88" t="s">
        <v>7</v>
      </c>
      <c r="I676" s="90" t="s">
        <v>8</v>
      </c>
    </row>
    <row r="677" customFormat="false" ht="12.75" hidden="false" customHeight="false" outlineLevel="0" collapsed="false">
      <c r="B677" s="80"/>
      <c r="C677" s="81"/>
      <c r="D677" s="81"/>
      <c r="E677" s="85"/>
      <c r="F677" s="85"/>
      <c r="G677" s="84"/>
      <c r="H677" s="85"/>
      <c r="I677" s="85"/>
    </row>
    <row r="678" customFormat="false" ht="15.75" hidden="false" customHeight="false" outlineLevel="0" collapsed="false">
      <c r="B678" s="59" t="s">
        <v>9</v>
      </c>
      <c r="C678" s="24"/>
      <c r="D678" s="35"/>
      <c r="E678" s="30"/>
      <c r="F678" s="30"/>
      <c r="G678" s="28"/>
      <c r="H678" s="30"/>
      <c r="I678" s="30"/>
    </row>
    <row r="679" customFormat="false" ht="12.75" hidden="false" customHeight="false" outlineLevel="0" collapsed="false">
      <c r="B679" s="73" t="s">
        <v>305</v>
      </c>
      <c r="C679" s="86" t="s">
        <v>42</v>
      </c>
      <c r="D679" s="42" t="n">
        <f aca="false">'PS&amp;T Eff April 2010'!$B$16</f>
        <v>38934</v>
      </c>
      <c r="E679" s="109" t="n">
        <f aca="false">'PS&amp;T Eff April 2010'!$D$16</f>
        <v>1491</v>
      </c>
      <c r="F679" s="42" t="n">
        <f aca="false">'PS&amp;T Eff April 2010'!$B$17+'PS&amp;T Eff April 2010'!$D$16</f>
        <v>42661</v>
      </c>
      <c r="G679" s="43" t="s">
        <v>306</v>
      </c>
      <c r="H679" s="40" t="s">
        <v>66</v>
      </c>
      <c r="I679" s="42" t="n">
        <f aca="false">'PS&amp;T Eff April 2010'!$D$16</f>
        <v>1491</v>
      </c>
    </row>
    <row r="680" customFormat="false" ht="12.75" hidden="false" customHeight="false" outlineLevel="0" collapsed="false">
      <c r="D680" s="6"/>
      <c r="E680" s="7"/>
      <c r="F680" s="7"/>
      <c r="I680" s="7"/>
    </row>
    <row r="682" s="106" customFormat="true" ht="20.25" hidden="false" customHeight="false" outlineLevel="0" collapsed="false">
      <c r="A682" s="47" t="s">
        <v>307</v>
      </c>
      <c r="B682" s="170"/>
      <c r="C682" s="171"/>
      <c r="D682" s="171"/>
      <c r="E682" s="174"/>
      <c r="F682" s="174"/>
      <c r="H682" s="174"/>
      <c r="I682" s="174"/>
    </row>
    <row r="684" s="16" customFormat="true" ht="25.5" hidden="false" customHeight="false" outlineLevel="0" collapsed="false">
      <c r="A684" s="8"/>
      <c r="B684" s="87" t="s">
        <v>1</v>
      </c>
      <c r="C684" s="88" t="s">
        <v>2</v>
      </c>
      <c r="D684" s="51" t="s">
        <v>3</v>
      </c>
      <c r="E684" s="160" t="s">
        <v>4</v>
      </c>
      <c r="F684" s="52" t="s">
        <v>5</v>
      </c>
      <c r="G684" s="89" t="s">
        <v>6</v>
      </c>
      <c r="H684" s="88" t="s">
        <v>7</v>
      </c>
      <c r="I684" s="90" t="s">
        <v>8</v>
      </c>
    </row>
    <row r="685" customFormat="false" ht="12.75" hidden="false" customHeight="false" outlineLevel="0" collapsed="false">
      <c r="B685" s="80"/>
      <c r="C685" s="81"/>
      <c r="D685" s="81"/>
      <c r="E685" s="85"/>
      <c r="F685" s="85"/>
      <c r="G685" s="84"/>
      <c r="H685" s="85"/>
      <c r="I685" s="85"/>
    </row>
    <row r="686" customFormat="false" ht="15.75" hidden="false" customHeight="false" outlineLevel="0" collapsed="false">
      <c r="B686" s="59" t="s">
        <v>9</v>
      </c>
      <c r="C686" s="24"/>
      <c r="D686" s="35"/>
      <c r="E686" s="30"/>
      <c r="F686" s="30"/>
      <c r="G686" s="28"/>
      <c r="H686" s="30"/>
      <c r="I686" s="30"/>
    </row>
    <row r="687" customFormat="false" ht="12.75" hidden="false" customHeight="false" outlineLevel="0" collapsed="false">
      <c r="B687" s="73" t="s">
        <v>308</v>
      </c>
      <c r="C687" s="86" t="s">
        <v>42</v>
      </c>
      <c r="D687" s="42" t="n">
        <f aca="false">'PS&amp;T Eff April 2010'!$B$16</f>
        <v>38934</v>
      </c>
      <c r="E687" s="109" t="n">
        <f aca="false">'PS&amp;T Eff April 2010'!$D$16</f>
        <v>1491</v>
      </c>
      <c r="F687" s="42" t="n">
        <f aca="false">'PS&amp;T Eff April 2010'!$B$17+'PS&amp;T Eff April 2010'!$D$16</f>
        <v>42661</v>
      </c>
      <c r="G687" s="43" t="s">
        <v>309</v>
      </c>
      <c r="H687" s="40" t="s">
        <v>66</v>
      </c>
      <c r="I687" s="42" t="n">
        <f aca="false">'PS&amp;T Eff April 2010'!$D$16</f>
        <v>1491</v>
      </c>
    </row>
    <row r="688" customFormat="false" ht="12.75" hidden="false" customHeight="false" outlineLevel="0" collapsed="false">
      <c r="B688" s="45"/>
      <c r="C688" s="46"/>
      <c r="D688" s="27"/>
      <c r="E688" s="27"/>
      <c r="F688" s="27"/>
      <c r="G688" s="36"/>
      <c r="H688" s="29"/>
      <c r="I688" s="27"/>
    </row>
    <row r="689" customFormat="false" ht="12.75" hidden="false" customHeight="false" outlineLevel="0" collapsed="false">
      <c r="B689" s="45"/>
      <c r="C689" s="46"/>
      <c r="D689" s="27"/>
      <c r="E689" s="27"/>
      <c r="F689" s="27"/>
      <c r="G689" s="36"/>
      <c r="H689" s="29"/>
      <c r="I689" s="27"/>
    </row>
    <row r="690" customFormat="false" ht="20.25" hidden="false" customHeight="false" outlineLevel="0" collapsed="false">
      <c r="A690" s="5" t="s">
        <v>310</v>
      </c>
      <c r="B690" s="175"/>
      <c r="C690" s="176"/>
      <c r="D690" s="177"/>
      <c r="E690" s="178"/>
      <c r="F690" s="178"/>
      <c r="G690" s="116"/>
      <c r="H690" s="179"/>
      <c r="I690" s="178"/>
    </row>
    <row r="691" customFormat="false" ht="12.75" hidden="false" customHeight="false" outlineLevel="0" collapsed="false">
      <c r="A691" s="114"/>
      <c r="B691" s="110"/>
      <c r="C691" s="111"/>
      <c r="D691" s="112"/>
      <c r="E691" s="113"/>
      <c r="F691" s="113"/>
      <c r="G691" s="114"/>
      <c r="H691" s="115"/>
      <c r="I691" s="113"/>
    </row>
    <row r="692" customFormat="false" ht="25.5" hidden="false" customHeight="false" outlineLevel="0" collapsed="false">
      <c r="A692" s="117"/>
      <c r="B692" s="87" t="s">
        <v>1</v>
      </c>
      <c r="C692" s="88" t="s">
        <v>2</v>
      </c>
      <c r="D692" s="196" t="s">
        <v>3</v>
      </c>
      <c r="E692" s="197" t="s">
        <v>4</v>
      </c>
      <c r="F692" s="52" t="s">
        <v>5</v>
      </c>
      <c r="G692" s="89" t="s">
        <v>6</v>
      </c>
      <c r="H692" s="88" t="s">
        <v>7</v>
      </c>
      <c r="I692" s="90" t="s">
        <v>8</v>
      </c>
    </row>
    <row r="693" customFormat="false" ht="12.75" hidden="false" customHeight="false" outlineLevel="0" collapsed="false">
      <c r="A693" s="114"/>
      <c r="B693" s="180"/>
      <c r="C693" s="198"/>
      <c r="D693" s="181"/>
      <c r="E693" s="182"/>
      <c r="F693" s="122"/>
      <c r="G693" s="199"/>
      <c r="H693" s="146"/>
      <c r="I693" s="122"/>
    </row>
    <row r="694" customFormat="false" ht="15.75" hidden="false" customHeight="false" outlineLevel="0" collapsed="false">
      <c r="A694" s="114"/>
      <c r="B694" s="185" t="s">
        <v>9</v>
      </c>
      <c r="C694" s="200"/>
      <c r="D694" s="186"/>
      <c r="E694" s="129"/>
      <c r="F694" s="128"/>
      <c r="G694" s="201"/>
      <c r="H694" s="128"/>
      <c r="I694" s="128"/>
    </row>
    <row r="695" customFormat="false" ht="12.75" hidden="false" customHeight="false" outlineLevel="0" collapsed="false">
      <c r="A695" s="114"/>
      <c r="B695" s="202" t="s">
        <v>311</v>
      </c>
      <c r="C695" s="127" t="s">
        <v>42</v>
      </c>
      <c r="D695" s="203" t="n">
        <f aca="false">'PS&amp;T Eff April 2010'!$B$16</f>
        <v>38934</v>
      </c>
      <c r="E695" s="141" t="n">
        <f aca="false">'PS&amp;T Eff April 2010'!$D$16</f>
        <v>1491</v>
      </c>
      <c r="F695" s="203" t="n">
        <f aca="false">'PS&amp;T Eff April 2010'!$B$19+'PS&amp;T Eff April 2010'!$D$17</f>
        <v>47534</v>
      </c>
      <c r="G695" s="201"/>
      <c r="H695" s="128"/>
      <c r="I695" s="128"/>
    </row>
    <row r="696" customFormat="false" ht="12.75" hidden="false" customHeight="false" outlineLevel="0" collapsed="false">
      <c r="A696" s="114"/>
      <c r="B696" s="161" t="s">
        <v>312</v>
      </c>
      <c r="C696" s="204" t="s">
        <v>11</v>
      </c>
      <c r="D696" s="205" t="n">
        <f aca="false">'PS&amp;T Eff April 2010'!$B$17</f>
        <v>41170</v>
      </c>
      <c r="E696" s="206" t="n">
        <f aca="false">'PS&amp;T Eff April 2010'!$D$17</f>
        <v>1594</v>
      </c>
      <c r="F696" s="159" t="n">
        <f aca="false">'PS&amp;T Eff April 2010'!$B$19+'PS&amp;T Eff April 2010'!$D$17</f>
        <v>47534</v>
      </c>
      <c r="G696" s="207" t="s">
        <v>313</v>
      </c>
      <c r="H696" s="158" t="s">
        <v>80</v>
      </c>
      <c r="I696" s="159" t="n">
        <f aca="false">'PS&amp;T Eff April 2010'!$D$17</f>
        <v>1594</v>
      </c>
    </row>
    <row r="697" customFormat="false" ht="12.75" hidden="false" customHeight="false" outlineLevel="0" collapsed="false">
      <c r="B697" s="45"/>
      <c r="C697" s="46"/>
      <c r="D697" s="27"/>
      <c r="E697" s="27"/>
      <c r="F697" s="27"/>
      <c r="G697" s="36"/>
      <c r="H697" s="29"/>
      <c r="I697" s="27"/>
    </row>
    <row r="698" customFormat="false" ht="12.75" hidden="false" customHeight="false" outlineLevel="0" collapsed="false">
      <c r="D698" s="6"/>
      <c r="E698" s="7"/>
      <c r="F698" s="7"/>
      <c r="I698" s="7"/>
    </row>
    <row r="699" s="106" customFormat="true" ht="20.25" hidden="false" customHeight="false" outlineLevel="0" collapsed="false">
      <c r="A699" s="5" t="s">
        <v>314</v>
      </c>
      <c r="B699" s="170"/>
      <c r="C699" s="171"/>
      <c r="D699" s="172"/>
      <c r="E699" s="173"/>
      <c r="F699" s="173"/>
      <c r="H699" s="174"/>
      <c r="I699" s="173"/>
    </row>
    <row r="700" customFormat="false" ht="12.75" hidden="false" customHeight="false" outlineLevel="0" collapsed="false">
      <c r="D700" s="6"/>
      <c r="E700" s="7"/>
      <c r="F700" s="7"/>
      <c r="I700" s="7"/>
    </row>
    <row r="701" s="16" customFormat="true" ht="25.5" hidden="false" customHeight="false" outlineLevel="0" collapsed="false">
      <c r="A701" s="8"/>
      <c r="B701" s="87" t="s">
        <v>1</v>
      </c>
      <c r="C701" s="88" t="s">
        <v>2</v>
      </c>
      <c r="D701" s="196" t="s">
        <v>3</v>
      </c>
      <c r="E701" s="197" t="s">
        <v>4</v>
      </c>
      <c r="F701" s="52" t="s">
        <v>5</v>
      </c>
      <c r="G701" s="89" t="s">
        <v>6</v>
      </c>
      <c r="H701" s="88" t="s">
        <v>7</v>
      </c>
      <c r="I701" s="90" t="s">
        <v>8</v>
      </c>
    </row>
    <row r="702" customFormat="false" ht="12.75" hidden="false" customHeight="false" outlineLevel="0" collapsed="false">
      <c r="B702" s="80"/>
      <c r="C702" s="167"/>
      <c r="D702" s="82"/>
      <c r="E702" s="168"/>
      <c r="F702" s="83"/>
      <c r="G702" s="108"/>
      <c r="H702" s="85"/>
      <c r="I702" s="83"/>
    </row>
    <row r="703" customFormat="false" ht="15.75" hidden="false" customHeight="false" outlineLevel="0" collapsed="false">
      <c r="B703" s="59" t="s">
        <v>9</v>
      </c>
      <c r="C703" s="60"/>
      <c r="D703" s="35"/>
      <c r="E703" s="29"/>
      <c r="F703" s="30"/>
      <c r="G703" s="61"/>
      <c r="H703" s="30"/>
      <c r="I703" s="30"/>
    </row>
    <row r="704" customFormat="false" ht="12.75" hidden="false" customHeight="false" outlineLevel="0" collapsed="false">
      <c r="B704" s="69" t="s">
        <v>315</v>
      </c>
      <c r="C704" s="70" t="s">
        <v>42</v>
      </c>
      <c r="D704" s="26" t="n">
        <f aca="false">'PS&amp;T Eff April 2010'!$B$16</f>
        <v>38934</v>
      </c>
      <c r="E704" s="27" t="n">
        <f aca="false">'PS&amp;T Eff April 2010'!$D$16</f>
        <v>1491</v>
      </c>
      <c r="F704" s="26" t="n">
        <f aca="false">'PS&amp;T Eff April 2010'!$B$19+'PS&amp;T Eff April 2010'!$D$17</f>
        <v>47534</v>
      </c>
      <c r="G704" s="61"/>
      <c r="H704" s="30"/>
      <c r="I704" s="30"/>
    </row>
    <row r="705" customFormat="false" ht="12.75" hidden="false" customHeight="false" outlineLevel="0" collapsed="false">
      <c r="B705" s="69" t="s">
        <v>316</v>
      </c>
      <c r="C705" s="70" t="s">
        <v>11</v>
      </c>
      <c r="D705" s="65" t="n">
        <f aca="false">'PS&amp;T Eff April 2010'!$B$17</f>
        <v>41170</v>
      </c>
      <c r="E705" s="27" t="n">
        <f aca="false">'PS&amp;T Eff April 2010'!$D$17</f>
        <v>1594</v>
      </c>
      <c r="F705" s="26" t="n">
        <f aca="false">'PS&amp;T Eff April 2010'!$B$19+'PS&amp;T Eff April 2010'!$D$17</f>
        <v>47534</v>
      </c>
      <c r="G705" s="61" t="s">
        <v>317</v>
      </c>
      <c r="H705" s="30" t="s">
        <v>80</v>
      </c>
      <c r="I705" s="26" t="n">
        <f aca="false">'PS&amp;T Eff April 2010'!$D$17</f>
        <v>1594</v>
      </c>
    </row>
    <row r="706" customFormat="false" ht="12.75" hidden="false" customHeight="false" outlineLevel="0" collapsed="false">
      <c r="B706" s="69"/>
      <c r="C706" s="70"/>
      <c r="D706" s="65"/>
      <c r="E706" s="27"/>
      <c r="F706" s="26"/>
      <c r="G706" s="61"/>
      <c r="H706" s="30"/>
      <c r="I706" s="26"/>
    </row>
    <row r="707" customFormat="false" ht="15.75" hidden="false" customHeight="false" outlineLevel="0" collapsed="false">
      <c r="B707" s="59" t="s">
        <v>318</v>
      </c>
      <c r="C707" s="60"/>
      <c r="D707" s="35"/>
      <c r="E707" s="29"/>
      <c r="F707" s="30"/>
      <c r="G707" s="61"/>
      <c r="H707" s="30"/>
      <c r="I707" s="30"/>
    </row>
    <row r="708" customFormat="false" ht="12.75" hidden="false" customHeight="false" outlineLevel="0" collapsed="false">
      <c r="B708" s="28" t="s">
        <v>319</v>
      </c>
      <c r="C708" s="62" t="s">
        <v>91</v>
      </c>
      <c r="D708" s="26" t="n">
        <f aca="false">'PS&amp;T Eff April 2010'!$B$15</f>
        <v>36791</v>
      </c>
      <c r="E708" s="27" t="n">
        <f aca="false">'PS&amp;T Eff April 2010'!$D$15</f>
        <v>1434</v>
      </c>
      <c r="F708" s="26" t="n">
        <f aca="false">'PS&amp;T Eff April 2010'!$B$19+'PS&amp;T Eff April 2010'!$D$17</f>
        <v>47534</v>
      </c>
      <c r="G708" s="66" t="s">
        <v>12</v>
      </c>
      <c r="H708" s="68"/>
      <c r="I708" s="30"/>
    </row>
    <row r="709" customFormat="false" ht="12.75" hidden="false" customHeight="false" outlineLevel="0" collapsed="false">
      <c r="B709" s="28" t="s">
        <v>320</v>
      </c>
      <c r="C709" s="70" t="s">
        <v>42</v>
      </c>
      <c r="D709" s="26" t="n">
        <f aca="false">'PS&amp;T Eff April 2010'!$B$16</f>
        <v>38934</v>
      </c>
      <c r="E709" s="27" t="n">
        <f aca="false">'PS&amp;T Eff April 2010'!$D$16</f>
        <v>1491</v>
      </c>
      <c r="F709" s="26" t="n">
        <f aca="false">'PS&amp;T Eff April 2010'!$B$19+'PS&amp;T Eff April 2010'!$D$17</f>
        <v>47534</v>
      </c>
      <c r="G709" s="66" t="s">
        <v>321</v>
      </c>
      <c r="H709" s="68"/>
      <c r="I709" s="30"/>
    </row>
    <row r="710" customFormat="false" ht="12.75" hidden="false" customHeight="false" outlineLevel="0" collapsed="false">
      <c r="B710" s="43" t="s">
        <v>322</v>
      </c>
      <c r="C710" s="74" t="s">
        <v>11</v>
      </c>
      <c r="D710" s="75" t="n">
        <f aca="false">'PS&amp;T Eff April 2010'!$B$17</f>
        <v>41170</v>
      </c>
      <c r="E710" s="41" t="n">
        <f aca="false">'PS&amp;T Eff April 2010'!$D$17</f>
        <v>1594</v>
      </c>
      <c r="F710" s="42" t="n">
        <f aca="false">'PS&amp;T Eff April 2010'!$B$19+'PS&amp;T Eff April 2010'!$D$17</f>
        <v>47534</v>
      </c>
      <c r="G710" s="76" t="s">
        <v>323</v>
      </c>
      <c r="H710" s="40" t="s">
        <v>80</v>
      </c>
      <c r="I710" s="42" t="n">
        <f aca="false">'PS&amp;T Eff April 2010'!$D$17</f>
        <v>1594</v>
      </c>
    </row>
    <row r="711" customFormat="false" ht="12.75" hidden="false" customHeight="false" outlineLevel="0" collapsed="false">
      <c r="B711" s="1"/>
      <c r="C711" s="4"/>
      <c r="D711" s="7"/>
      <c r="E711" s="7"/>
      <c r="F711" s="7"/>
      <c r="I711" s="7"/>
    </row>
    <row r="712" customFormat="false" ht="12.75" hidden="false" customHeight="false" outlineLevel="0" collapsed="false">
      <c r="D712" s="6"/>
      <c r="E712" s="7"/>
      <c r="F712" s="7"/>
      <c r="I712" s="7"/>
    </row>
    <row r="713" s="106" customFormat="true" ht="20.25" hidden="false" customHeight="false" outlineLevel="0" collapsed="false">
      <c r="A713" s="47" t="s">
        <v>324</v>
      </c>
      <c r="B713" s="170"/>
      <c r="C713" s="171"/>
      <c r="D713" s="172"/>
      <c r="E713" s="173"/>
      <c r="F713" s="173"/>
      <c r="H713" s="174"/>
      <c r="I713" s="173"/>
    </row>
    <row r="714" customFormat="false" ht="12.75" hidden="false" customHeight="false" outlineLevel="0" collapsed="false">
      <c r="D714" s="6"/>
      <c r="E714" s="7"/>
      <c r="F714" s="7"/>
      <c r="I714" s="7"/>
    </row>
    <row r="715" s="16" customFormat="true" ht="25.5" hidden="false" customHeight="false" outlineLevel="0" collapsed="false">
      <c r="A715" s="8"/>
      <c r="B715" s="87" t="s">
        <v>1</v>
      </c>
      <c r="C715" s="88" t="s">
        <v>2</v>
      </c>
      <c r="D715" s="51" t="s">
        <v>3</v>
      </c>
      <c r="E715" s="160" t="s">
        <v>4</v>
      </c>
      <c r="F715" s="52" t="s">
        <v>5</v>
      </c>
      <c r="G715" s="89" t="s">
        <v>6</v>
      </c>
      <c r="H715" s="88" t="s">
        <v>7</v>
      </c>
      <c r="I715" s="90" t="s">
        <v>8</v>
      </c>
    </row>
    <row r="716" customFormat="false" ht="12.75" hidden="false" customHeight="false" outlineLevel="0" collapsed="false">
      <c r="B716" s="80"/>
      <c r="C716" s="81"/>
      <c r="D716" s="82"/>
      <c r="E716" s="83"/>
      <c r="F716" s="83"/>
      <c r="G716" s="84"/>
      <c r="H716" s="85"/>
      <c r="I716" s="83"/>
    </row>
    <row r="717" customFormat="false" ht="15.75" hidden="false" customHeight="false" outlineLevel="0" collapsed="false">
      <c r="B717" s="59" t="s">
        <v>9</v>
      </c>
      <c r="C717" s="24"/>
      <c r="D717" s="35"/>
      <c r="E717" s="30"/>
      <c r="F717" s="30"/>
      <c r="G717" s="28"/>
      <c r="H717" s="30"/>
      <c r="I717" s="30"/>
    </row>
    <row r="718" customFormat="false" ht="12.75" hidden="false" customHeight="false" outlineLevel="0" collapsed="false">
      <c r="B718" s="73" t="s">
        <v>325</v>
      </c>
      <c r="C718" s="40" t="s">
        <v>11</v>
      </c>
      <c r="D718" s="75" t="n">
        <f aca="false">'PS&amp;T Eff April 2010'!$B$17</f>
        <v>41170</v>
      </c>
      <c r="E718" s="41" t="n">
        <f aca="false">'PS&amp;T Eff April 2010'!$D$17</f>
        <v>1594</v>
      </c>
      <c r="F718" s="42" t="n">
        <f aca="false">'PS&amp;T Eff April 2010'!$B$19+'PS&amp;T Eff April 2010'!$D$17</f>
        <v>47534</v>
      </c>
      <c r="G718" s="43" t="s">
        <v>326</v>
      </c>
      <c r="H718" s="40" t="s">
        <v>80</v>
      </c>
      <c r="I718" s="42" t="n">
        <f aca="false">'PS&amp;T Eff April 2010'!$D$17</f>
        <v>1594</v>
      </c>
    </row>
    <row r="719" customFormat="false" ht="12.75" hidden="false" customHeight="false" outlineLevel="0" collapsed="false">
      <c r="C719" s="4"/>
      <c r="D719" s="6"/>
      <c r="E719" s="7"/>
      <c r="F719" s="7"/>
      <c r="I719" s="7"/>
    </row>
    <row r="720" customFormat="false" ht="12.75" hidden="false" customHeight="false" outlineLevel="0" collapsed="false">
      <c r="D720" s="6"/>
      <c r="E720" s="7"/>
      <c r="F720" s="7"/>
      <c r="I720" s="7"/>
    </row>
    <row r="721" s="106" customFormat="true" ht="20.25" hidden="false" customHeight="false" outlineLevel="0" collapsed="false">
      <c r="A721" s="47" t="s">
        <v>327</v>
      </c>
      <c r="B721" s="170"/>
      <c r="C721" s="171"/>
      <c r="D721" s="172"/>
      <c r="E721" s="173"/>
      <c r="F721" s="173"/>
      <c r="H721" s="174"/>
      <c r="I721" s="173"/>
    </row>
    <row r="722" customFormat="false" ht="12.75" hidden="false" customHeight="false" outlineLevel="0" collapsed="false">
      <c r="D722" s="6"/>
      <c r="E722" s="7"/>
      <c r="F722" s="7"/>
      <c r="I722" s="7"/>
    </row>
    <row r="723" s="16" customFormat="true" ht="25.5" hidden="false" customHeight="false" outlineLevel="0" collapsed="false">
      <c r="A723" s="8"/>
      <c r="B723" s="87" t="s">
        <v>1</v>
      </c>
      <c r="C723" s="88" t="s">
        <v>2</v>
      </c>
      <c r="D723" s="51" t="s">
        <v>3</v>
      </c>
      <c r="E723" s="160" t="s">
        <v>4</v>
      </c>
      <c r="F723" s="52" t="s">
        <v>5</v>
      </c>
      <c r="G723" s="89" t="s">
        <v>6</v>
      </c>
      <c r="H723" s="88" t="s">
        <v>7</v>
      </c>
      <c r="I723" s="90" t="s">
        <v>8</v>
      </c>
    </row>
    <row r="724" customFormat="false" ht="12.75" hidden="false" customHeight="false" outlineLevel="0" collapsed="false">
      <c r="B724" s="80"/>
      <c r="C724" s="81"/>
      <c r="D724" s="82"/>
      <c r="E724" s="83"/>
      <c r="F724" s="83"/>
      <c r="G724" s="84"/>
      <c r="H724" s="85"/>
      <c r="I724" s="83"/>
    </row>
    <row r="725" customFormat="false" ht="15.75" hidden="false" customHeight="false" outlineLevel="0" collapsed="false">
      <c r="B725" s="59" t="s">
        <v>9</v>
      </c>
      <c r="C725" s="24"/>
      <c r="D725" s="35"/>
      <c r="E725" s="30"/>
      <c r="F725" s="128"/>
      <c r="G725" s="28"/>
      <c r="H725" s="30"/>
      <c r="I725" s="30"/>
    </row>
    <row r="726" customFormat="false" ht="12.75" hidden="false" customHeight="false" outlineLevel="0" collapsed="false">
      <c r="B726" s="69" t="s">
        <v>328</v>
      </c>
      <c r="C726" s="35" t="s">
        <v>42</v>
      </c>
      <c r="D726" s="26" t="n">
        <f aca="false">'PS&amp;T Eff April 2010'!$B$16</f>
        <v>38934</v>
      </c>
      <c r="E726" s="27" t="n">
        <f aca="false">'PS&amp;T Eff April 2010'!$D$16</f>
        <v>1491</v>
      </c>
      <c r="F726" s="203" t="n">
        <f aca="false">'PS&amp;T Eff April 2010'!$B$21+'PS&amp;T Eff April 2010'!$D$17</f>
        <v>52862</v>
      </c>
      <c r="G726" s="33" t="s">
        <v>12</v>
      </c>
      <c r="H726" s="68"/>
      <c r="I726" s="30"/>
    </row>
    <row r="727" customFormat="false" ht="12.75" hidden="false" customHeight="false" outlineLevel="0" collapsed="false">
      <c r="B727" s="73" t="s">
        <v>329</v>
      </c>
      <c r="C727" s="86" t="s">
        <v>11</v>
      </c>
      <c r="D727" s="75" t="n">
        <f aca="false">'PS&amp;T Eff April 2010'!$B$17</f>
        <v>41170</v>
      </c>
      <c r="E727" s="41" t="n">
        <f aca="false">'PS&amp;T Eff April 2010'!$D$17</f>
        <v>1594</v>
      </c>
      <c r="F727" s="159" t="n">
        <f aca="false">'PS&amp;T Eff April 2010'!$B$21+'PS&amp;T Eff April 2010'!$D$17</f>
        <v>52862</v>
      </c>
      <c r="G727" s="43" t="s">
        <v>330</v>
      </c>
      <c r="H727" s="40" t="s">
        <v>16</v>
      </c>
      <c r="I727" s="42" t="n">
        <f aca="false">'PS&amp;T Eff April 2010'!$D$17</f>
        <v>1594</v>
      </c>
    </row>
    <row r="728" customFormat="false" ht="12.75" hidden="false" customHeight="false" outlineLevel="0" collapsed="false">
      <c r="D728" s="6"/>
      <c r="E728" s="7"/>
      <c r="F728" s="7"/>
      <c r="I728" s="7"/>
    </row>
    <row r="729" customFormat="false" ht="12.75" hidden="false" customHeight="false" outlineLevel="0" collapsed="false">
      <c r="D729" s="6"/>
      <c r="E729" s="7"/>
      <c r="F729" s="7"/>
      <c r="I729" s="7"/>
    </row>
    <row r="730" s="106" customFormat="true" ht="20.25" hidden="false" customHeight="false" outlineLevel="0" collapsed="false">
      <c r="A730" s="47" t="s">
        <v>331</v>
      </c>
      <c r="B730" s="170"/>
      <c r="C730" s="171"/>
      <c r="D730" s="172"/>
      <c r="E730" s="173"/>
      <c r="F730" s="173"/>
      <c r="H730" s="174"/>
      <c r="I730" s="173"/>
    </row>
    <row r="731" customFormat="false" ht="12.75" hidden="false" customHeight="false" outlineLevel="0" collapsed="false">
      <c r="D731" s="6"/>
      <c r="E731" s="7"/>
      <c r="F731" s="7"/>
      <c r="I731" s="7"/>
    </row>
    <row r="732" s="16" customFormat="true" ht="25.5" hidden="false" customHeight="false" outlineLevel="0" collapsed="false">
      <c r="A732" s="8"/>
      <c r="B732" s="87" t="s">
        <v>1</v>
      </c>
      <c r="C732" s="88" t="s">
        <v>2</v>
      </c>
      <c r="D732" s="51" t="s">
        <v>3</v>
      </c>
      <c r="E732" s="160" t="s">
        <v>4</v>
      </c>
      <c r="F732" s="52" t="s">
        <v>5</v>
      </c>
      <c r="G732" s="89" t="s">
        <v>6</v>
      </c>
      <c r="H732" s="88" t="s">
        <v>7</v>
      </c>
      <c r="I732" s="90" t="s">
        <v>8</v>
      </c>
    </row>
    <row r="733" customFormat="false" ht="12.75" hidden="false" customHeight="false" outlineLevel="0" collapsed="false">
      <c r="B733" s="80"/>
      <c r="C733" s="81"/>
      <c r="D733" s="82"/>
      <c r="E733" s="83"/>
      <c r="F733" s="83"/>
      <c r="G733" s="84"/>
      <c r="H733" s="85"/>
      <c r="I733" s="83"/>
    </row>
    <row r="734" customFormat="false" ht="15.75" hidden="false" customHeight="false" outlineLevel="0" collapsed="false">
      <c r="B734" s="59" t="s">
        <v>9</v>
      </c>
      <c r="C734" s="24"/>
      <c r="D734" s="35"/>
      <c r="E734" s="30"/>
      <c r="F734" s="30"/>
      <c r="G734" s="28"/>
      <c r="H734" s="30"/>
      <c r="I734" s="30"/>
    </row>
    <row r="735" customFormat="false" ht="12.75" hidden="false" customHeight="false" outlineLevel="0" collapsed="false">
      <c r="B735" s="69" t="s">
        <v>332</v>
      </c>
      <c r="C735" s="35" t="s">
        <v>42</v>
      </c>
      <c r="D735" s="26" t="n">
        <f aca="false">'PS&amp;T Eff April 2010'!$B$16</f>
        <v>38934</v>
      </c>
      <c r="E735" s="27" t="n">
        <f aca="false">'PS&amp;T Eff April 2010'!$D$16</f>
        <v>1491</v>
      </c>
      <c r="F735" s="26" t="n">
        <f aca="false">'PS&amp;T Eff April 2010'!$B$20+'PS&amp;T Eff April 2010'!$D$17</f>
        <v>50112</v>
      </c>
      <c r="G735" s="33" t="s">
        <v>12</v>
      </c>
      <c r="H735" s="68"/>
      <c r="I735" s="30"/>
    </row>
    <row r="736" customFormat="false" ht="12.75" hidden="false" customHeight="false" outlineLevel="0" collapsed="false">
      <c r="B736" s="73" t="s">
        <v>333</v>
      </c>
      <c r="C736" s="86" t="s">
        <v>11</v>
      </c>
      <c r="D736" s="75" t="n">
        <f aca="false">'PS&amp;T Eff April 2010'!$B$17</f>
        <v>41170</v>
      </c>
      <c r="E736" s="41" t="n">
        <f aca="false">'PS&amp;T Eff April 2010'!$D$17</f>
        <v>1594</v>
      </c>
      <c r="F736" s="42" t="n">
        <f aca="false">'PS&amp;T Eff April 2010'!$B$20+'PS&amp;T Eff April 2010'!$D$17</f>
        <v>50112</v>
      </c>
      <c r="G736" s="43" t="s">
        <v>334</v>
      </c>
      <c r="H736" s="40" t="s">
        <v>139</v>
      </c>
      <c r="I736" s="42" t="n">
        <f aca="false">'PS&amp;T Eff April 2010'!$D$17</f>
        <v>1594</v>
      </c>
    </row>
    <row r="737" customFormat="false" ht="12.75" hidden="false" customHeight="false" outlineLevel="0" collapsed="false">
      <c r="D737" s="6"/>
      <c r="E737" s="7"/>
      <c r="F737" s="7"/>
      <c r="I737" s="7"/>
    </row>
    <row r="738" customFormat="false" ht="12.75" hidden="false" customHeight="false" outlineLevel="0" collapsed="false">
      <c r="D738" s="6"/>
      <c r="E738" s="7"/>
      <c r="F738" s="7"/>
      <c r="I738" s="7"/>
    </row>
    <row r="739" customFormat="false" ht="20.25" hidden="false" customHeight="false" outlineLevel="0" collapsed="false">
      <c r="A739" s="47" t="s">
        <v>335</v>
      </c>
      <c r="D739" s="6"/>
      <c r="E739" s="7"/>
      <c r="F739" s="7"/>
      <c r="I739" s="7"/>
    </row>
    <row r="740" customFormat="false" ht="12.75" hidden="false" customHeight="false" outlineLevel="0" collapsed="false">
      <c r="D740" s="6"/>
      <c r="E740" s="7"/>
      <c r="F740" s="7"/>
      <c r="I740" s="7"/>
    </row>
    <row r="741" s="16" customFormat="true" ht="25.5" hidden="false" customHeight="false" outlineLevel="0" collapsed="false">
      <c r="A741" s="8"/>
      <c r="B741" s="87" t="s">
        <v>1</v>
      </c>
      <c r="C741" s="88" t="s">
        <v>2</v>
      </c>
      <c r="D741" s="51" t="s">
        <v>3</v>
      </c>
      <c r="E741" s="160" t="s">
        <v>4</v>
      </c>
      <c r="F741" s="52" t="s">
        <v>5</v>
      </c>
      <c r="G741" s="89" t="s">
        <v>6</v>
      </c>
      <c r="H741" s="88" t="s">
        <v>7</v>
      </c>
      <c r="I741" s="90" t="s">
        <v>8</v>
      </c>
    </row>
    <row r="742" customFormat="false" ht="12.75" hidden="false" customHeight="false" outlineLevel="0" collapsed="false">
      <c r="B742" s="80"/>
      <c r="C742" s="81"/>
      <c r="D742" s="82"/>
      <c r="E742" s="83"/>
      <c r="F742" s="83"/>
      <c r="G742" s="84"/>
      <c r="H742" s="85"/>
      <c r="I742" s="83"/>
    </row>
    <row r="743" customFormat="false" ht="15.75" hidden="false" customHeight="false" outlineLevel="0" collapsed="false">
      <c r="B743" s="59" t="s">
        <v>9</v>
      </c>
      <c r="C743" s="24"/>
      <c r="D743" s="35"/>
      <c r="E743" s="30"/>
      <c r="F743" s="30"/>
      <c r="G743" s="28"/>
      <c r="H743" s="30"/>
      <c r="I743" s="30"/>
    </row>
    <row r="744" customFormat="false" ht="12.75" hidden="false" customHeight="false" outlineLevel="0" collapsed="false">
      <c r="B744" s="202" t="s">
        <v>336</v>
      </c>
      <c r="C744" s="186" t="s">
        <v>78</v>
      </c>
      <c r="D744" s="65" t="n">
        <f aca="false">'PS&amp;T Eff April 2010'!$B$18</f>
        <v>43500</v>
      </c>
      <c r="E744" s="208" t="n">
        <f aca="false">'PS&amp;T Eff April 2010'!$D$18</f>
        <v>1652</v>
      </c>
      <c r="F744" s="208" t="n">
        <f aca="false">'PS&amp;T Eff April 2010'!$B$22+'PS&amp;T Eff April 2010'!$D$20</f>
        <v>55842</v>
      </c>
      <c r="G744" s="33" t="s">
        <v>12</v>
      </c>
      <c r="H744" s="68"/>
      <c r="I744" s="30"/>
    </row>
    <row r="745" customFormat="false" ht="12.75" hidden="false" customHeight="false" outlineLevel="0" collapsed="false">
      <c r="B745" s="161" t="s">
        <v>337</v>
      </c>
      <c r="C745" s="162" t="s">
        <v>190</v>
      </c>
      <c r="D745" s="75" t="n">
        <f aca="false">'PS&amp;T Eff April 2010'!$B$20</f>
        <v>48518</v>
      </c>
      <c r="E745" s="209" t="n">
        <f aca="false">'PS&amp;T Eff April 2010'!$D$20</f>
        <v>1797</v>
      </c>
      <c r="F745" s="209" t="n">
        <f aca="false">'PS&amp;T Eff April 2010'!$B$22+'PS&amp;T Eff April 2010'!$D$20</f>
        <v>55842</v>
      </c>
      <c r="G745" s="43" t="s">
        <v>338</v>
      </c>
      <c r="H745" s="40" t="s">
        <v>152</v>
      </c>
      <c r="I745" s="209" t="n">
        <f aca="false">'PS&amp;T Eff April 2010'!$D$20</f>
        <v>1797</v>
      </c>
    </row>
    <row r="746" customFormat="false" ht="12.75" hidden="false" customHeight="false" outlineLevel="0" collapsed="false">
      <c r="B746" s="110"/>
      <c r="C746" s="111"/>
      <c r="D746" s="6"/>
      <c r="E746" s="210"/>
      <c r="F746" s="210"/>
      <c r="I746" s="7"/>
    </row>
    <row r="747" customFormat="false" ht="12.75" hidden="false" customHeight="false" outlineLevel="0" collapsed="false">
      <c r="D747" s="6"/>
      <c r="E747" s="210"/>
      <c r="F747" s="210"/>
      <c r="I747" s="7"/>
    </row>
    <row r="748" s="106" customFormat="true" ht="20.25" hidden="false" customHeight="false" outlineLevel="0" collapsed="false">
      <c r="A748" s="47" t="s">
        <v>339</v>
      </c>
      <c r="B748" s="170"/>
      <c r="C748" s="171"/>
      <c r="D748" s="172"/>
      <c r="E748" s="211"/>
      <c r="F748" s="211"/>
      <c r="H748" s="174"/>
      <c r="I748" s="173"/>
    </row>
    <row r="749" customFormat="false" ht="12.75" hidden="false" customHeight="false" outlineLevel="0" collapsed="false">
      <c r="D749" s="6"/>
      <c r="E749" s="210"/>
      <c r="F749" s="210"/>
      <c r="I749" s="7"/>
    </row>
    <row r="750" s="16" customFormat="true" ht="25.5" hidden="false" customHeight="false" outlineLevel="0" collapsed="false">
      <c r="A750" s="8"/>
      <c r="B750" s="87" t="s">
        <v>1</v>
      </c>
      <c r="C750" s="88" t="s">
        <v>2</v>
      </c>
      <c r="D750" s="51" t="s">
        <v>3</v>
      </c>
      <c r="E750" s="160" t="s">
        <v>4</v>
      </c>
      <c r="F750" s="52" t="s">
        <v>5</v>
      </c>
      <c r="G750" s="89" t="s">
        <v>6</v>
      </c>
      <c r="H750" s="88" t="s">
        <v>7</v>
      </c>
      <c r="I750" s="90" t="s">
        <v>8</v>
      </c>
    </row>
    <row r="751" customFormat="false" ht="12.75" hidden="false" customHeight="false" outlineLevel="0" collapsed="false">
      <c r="B751" s="80"/>
      <c r="C751" s="81"/>
      <c r="D751" s="82"/>
      <c r="E751" s="212"/>
      <c r="F751" s="212"/>
      <c r="G751" s="84"/>
      <c r="H751" s="85"/>
      <c r="I751" s="83"/>
    </row>
    <row r="752" customFormat="false" ht="15.75" hidden="false" customHeight="false" outlineLevel="0" collapsed="false">
      <c r="B752" s="59" t="s">
        <v>9</v>
      </c>
      <c r="C752" s="24"/>
      <c r="D752" s="35"/>
      <c r="E752" s="30"/>
      <c r="F752" s="30"/>
      <c r="G752" s="28"/>
      <c r="H752" s="30"/>
      <c r="I752" s="30"/>
    </row>
    <row r="753" customFormat="false" ht="12.75" hidden="false" customHeight="false" outlineLevel="0" collapsed="false">
      <c r="B753" s="69" t="s">
        <v>340</v>
      </c>
      <c r="C753" s="35" t="s">
        <v>42</v>
      </c>
      <c r="D753" s="26" t="n">
        <f aca="false">'PS&amp;T Eff April 2010'!$B$16</f>
        <v>38934</v>
      </c>
      <c r="E753" s="92" t="n">
        <f aca="false">'PS&amp;T Eff April 2010'!$D$16</f>
        <v>1491</v>
      </c>
      <c r="F753" s="26" t="n">
        <f aca="false">'PS&amp;T Eff April 2010'!$B$21+'PS&amp;T Eff April 2010'!$D$17</f>
        <v>52862</v>
      </c>
      <c r="G753" s="33" t="s">
        <v>12</v>
      </c>
      <c r="H753" s="68"/>
      <c r="I753" s="30"/>
    </row>
    <row r="754" customFormat="false" ht="12.75" hidden="false" customHeight="false" outlineLevel="0" collapsed="false">
      <c r="B754" s="73" t="s">
        <v>341</v>
      </c>
      <c r="C754" s="86" t="s">
        <v>11</v>
      </c>
      <c r="D754" s="75" t="n">
        <f aca="false">'PS&amp;T Eff April 2010'!$B$17</f>
        <v>41170</v>
      </c>
      <c r="E754" s="109" t="n">
        <f aca="false">'PS&amp;T Eff April 2010'!$D$17</f>
        <v>1594</v>
      </c>
      <c r="F754" s="42" t="n">
        <f aca="false">'PS&amp;T Eff April 2010'!$B$21+'PS&amp;T Eff April 2010'!$D$17</f>
        <v>52862</v>
      </c>
      <c r="G754" s="43" t="s">
        <v>342</v>
      </c>
      <c r="H754" s="40" t="s">
        <v>16</v>
      </c>
      <c r="I754" s="42" t="n">
        <f aca="false">'PS&amp;T Eff April 2010'!$D$17</f>
        <v>1594</v>
      </c>
    </row>
    <row r="755" customFormat="false" ht="12.75" hidden="false" customHeight="false" outlineLevel="0" collapsed="false">
      <c r="D755" s="6"/>
      <c r="E755" s="7"/>
      <c r="F755" s="7"/>
      <c r="I755" s="7"/>
    </row>
    <row r="756" customFormat="false" ht="12.75" hidden="false" customHeight="false" outlineLevel="0" collapsed="false">
      <c r="D756" s="6"/>
      <c r="E756" s="7"/>
      <c r="F756" s="7"/>
      <c r="I756" s="7"/>
    </row>
    <row r="757" s="106" customFormat="true" ht="20.25" hidden="false" customHeight="false" outlineLevel="0" collapsed="false">
      <c r="A757" s="47" t="s">
        <v>343</v>
      </c>
      <c r="B757" s="170"/>
      <c r="C757" s="171"/>
      <c r="D757" s="172"/>
      <c r="E757" s="173"/>
      <c r="F757" s="173"/>
      <c r="H757" s="174"/>
      <c r="I757" s="173"/>
    </row>
    <row r="758" customFormat="false" ht="12.75" hidden="false" customHeight="false" outlineLevel="0" collapsed="false">
      <c r="D758" s="6"/>
      <c r="E758" s="7"/>
      <c r="F758" s="7"/>
      <c r="I758" s="7"/>
    </row>
    <row r="759" s="16" customFormat="true" ht="25.5" hidden="false" customHeight="false" outlineLevel="0" collapsed="false">
      <c r="A759" s="8"/>
      <c r="B759" s="87" t="s">
        <v>1</v>
      </c>
      <c r="C759" s="88" t="s">
        <v>2</v>
      </c>
      <c r="D759" s="51" t="s">
        <v>3</v>
      </c>
      <c r="E759" s="160" t="s">
        <v>4</v>
      </c>
      <c r="F759" s="52" t="s">
        <v>5</v>
      </c>
      <c r="G759" s="89" t="s">
        <v>6</v>
      </c>
      <c r="H759" s="88" t="s">
        <v>7</v>
      </c>
      <c r="I759" s="90" t="s">
        <v>8</v>
      </c>
    </row>
    <row r="760" customFormat="false" ht="12.75" hidden="false" customHeight="false" outlineLevel="0" collapsed="false">
      <c r="B760" s="80"/>
      <c r="C760" s="81"/>
      <c r="D760" s="82"/>
      <c r="E760" s="83"/>
      <c r="F760" s="83"/>
      <c r="G760" s="84"/>
      <c r="H760" s="85"/>
      <c r="I760" s="83"/>
    </row>
    <row r="761" customFormat="false" ht="15.75" hidden="false" customHeight="false" outlineLevel="0" collapsed="false">
      <c r="B761" s="59" t="s">
        <v>9</v>
      </c>
      <c r="C761" s="24"/>
      <c r="D761" s="35"/>
      <c r="E761" s="30"/>
      <c r="F761" s="30"/>
      <c r="G761" s="28"/>
      <c r="H761" s="30"/>
      <c r="I761" s="30"/>
    </row>
    <row r="762" customFormat="false" ht="12.75" hidden="false" customHeight="false" outlineLevel="0" collapsed="false">
      <c r="B762" s="69" t="s">
        <v>344</v>
      </c>
      <c r="C762" s="35" t="s">
        <v>42</v>
      </c>
      <c r="D762" s="26" t="n">
        <f aca="false">'PS&amp;T Eff April 2010'!$B$16</f>
        <v>38934</v>
      </c>
      <c r="E762" s="92" t="n">
        <f aca="false">'PS&amp;T Eff April 2010'!$D$16</f>
        <v>1491</v>
      </c>
      <c r="F762" s="26" t="n">
        <f aca="false">'PS&amp;T Eff April 2010'!$B$21+'PS&amp;T Eff April 2010'!$D$17</f>
        <v>52862</v>
      </c>
      <c r="G762" s="33" t="s">
        <v>12</v>
      </c>
      <c r="H762" s="68"/>
      <c r="I762" s="30"/>
    </row>
    <row r="763" customFormat="false" ht="12.75" hidden="false" customHeight="false" outlineLevel="0" collapsed="false">
      <c r="B763" s="73" t="s">
        <v>345</v>
      </c>
      <c r="C763" s="86" t="s">
        <v>11</v>
      </c>
      <c r="D763" s="75" t="n">
        <f aca="false">'PS&amp;T Eff April 2010'!$B$17</f>
        <v>41170</v>
      </c>
      <c r="E763" s="109" t="n">
        <f aca="false">'PS&amp;T Eff April 2010'!$D$17</f>
        <v>1594</v>
      </c>
      <c r="F763" s="42" t="n">
        <f aca="false">'PS&amp;T Eff April 2010'!$B$21+'PS&amp;T Eff April 2010'!$D$17</f>
        <v>52862</v>
      </c>
      <c r="G763" s="43" t="s">
        <v>346</v>
      </c>
      <c r="H763" s="40" t="s">
        <v>16</v>
      </c>
      <c r="I763" s="42" t="n">
        <f aca="false">'PS&amp;T Eff April 2010'!$D$17</f>
        <v>1594</v>
      </c>
    </row>
    <row r="764" customFormat="false" ht="12.75" hidden="false" customHeight="false" outlineLevel="0" collapsed="false">
      <c r="D764" s="6"/>
      <c r="E764" s="7"/>
      <c r="F764" s="7"/>
      <c r="I764" s="7"/>
    </row>
    <row r="765" customFormat="false" ht="12.75" hidden="false" customHeight="false" outlineLevel="0" collapsed="false">
      <c r="D765" s="6"/>
      <c r="E765" s="7"/>
      <c r="F765" s="7"/>
      <c r="I765" s="7"/>
    </row>
    <row r="766" s="106" customFormat="true" ht="20.25" hidden="false" customHeight="false" outlineLevel="0" collapsed="false">
      <c r="A766" s="47" t="s">
        <v>347</v>
      </c>
      <c r="B766" s="170"/>
      <c r="C766" s="171"/>
      <c r="D766" s="172"/>
      <c r="E766" s="173"/>
      <c r="F766" s="173"/>
      <c r="H766" s="174"/>
      <c r="I766" s="173"/>
    </row>
    <row r="767" customFormat="false" ht="12.75" hidden="false" customHeight="false" outlineLevel="0" collapsed="false">
      <c r="D767" s="6"/>
      <c r="E767" s="7"/>
      <c r="F767" s="7"/>
      <c r="I767" s="7"/>
    </row>
    <row r="768" s="16" customFormat="true" ht="25.5" hidden="false" customHeight="false" outlineLevel="0" collapsed="false">
      <c r="A768" s="8"/>
      <c r="B768" s="87" t="s">
        <v>1</v>
      </c>
      <c r="C768" s="88" t="s">
        <v>2</v>
      </c>
      <c r="D768" s="51" t="s">
        <v>3</v>
      </c>
      <c r="E768" s="160" t="s">
        <v>4</v>
      </c>
      <c r="F768" s="52" t="s">
        <v>5</v>
      </c>
      <c r="G768" s="89" t="s">
        <v>6</v>
      </c>
      <c r="H768" s="88" t="s">
        <v>7</v>
      </c>
      <c r="I768" s="90" t="s">
        <v>8</v>
      </c>
    </row>
    <row r="769" customFormat="false" ht="12.75" hidden="false" customHeight="false" outlineLevel="0" collapsed="false">
      <c r="B769" s="80"/>
      <c r="C769" s="81"/>
      <c r="D769" s="82"/>
      <c r="E769" s="83"/>
      <c r="F769" s="83"/>
      <c r="G769" s="84"/>
      <c r="H769" s="85"/>
      <c r="I769" s="83"/>
    </row>
    <row r="770" customFormat="false" ht="15.75" hidden="false" customHeight="false" outlineLevel="0" collapsed="false">
      <c r="B770" s="59" t="s">
        <v>9</v>
      </c>
      <c r="C770" s="24"/>
      <c r="D770" s="35"/>
      <c r="E770" s="30"/>
      <c r="F770" s="30"/>
      <c r="G770" s="28"/>
      <c r="H770" s="30"/>
      <c r="I770" s="30"/>
    </row>
    <row r="771" customFormat="false" ht="12.75" hidden="false" customHeight="false" outlineLevel="0" collapsed="false">
      <c r="B771" s="73" t="s">
        <v>348</v>
      </c>
      <c r="C771" s="86" t="s">
        <v>42</v>
      </c>
      <c r="D771" s="42" t="n">
        <f aca="false">'PS&amp;T Eff April 2010'!$B$16</f>
        <v>38934</v>
      </c>
      <c r="E771" s="109" t="n">
        <f aca="false">'PS&amp;T Eff April 2010'!$D$16</f>
        <v>1491</v>
      </c>
      <c r="F771" s="42" t="n">
        <f aca="false">'PS&amp;T Eff April 2010'!$B$17+'PS&amp;T Eff April 2010'!$D$16</f>
        <v>42661</v>
      </c>
      <c r="G771" s="43" t="s">
        <v>349</v>
      </c>
      <c r="H771" s="40" t="s">
        <v>66</v>
      </c>
      <c r="I771" s="42" t="n">
        <f aca="false">'PS&amp;T Eff April 2010'!$D$16</f>
        <v>1491</v>
      </c>
    </row>
    <row r="772" customFormat="false" ht="12.75" hidden="false" customHeight="false" outlineLevel="0" collapsed="false">
      <c r="D772" s="6"/>
      <c r="E772" s="7"/>
      <c r="F772" s="7"/>
      <c r="I772" s="7"/>
    </row>
    <row r="773" customFormat="false" ht="12.75" hidden="false" customHeight="false" outlineLevel="0" collapsed="false">
      <c r="D773" s="6"/>
      <c r="E773" s="7"/>
      <c r="F773" s="7"/>
      <c r="I773" s="7"/>
    </row>
    <row r="774" s="217" customFormat="true" ht="20.25" hidden="false" customHeight="false" outlineLevel="0" collapsed="false">
      <c r="A774" s="5" t="s">
        <v>350</v>
      </c>
      <c r="B774" s="213"/>
      <c r="C774" s="214"/>
      <c r="D774" s="215"/>
      <c r="E774" s="216"/>
      <c r="F774" s="216"/>
      <c r="H774" s="218"/>
      <c r="I774" s="216"/>
    </row>
    <row r="775" s="114" customFormat="true" ht="12.75" hidden="false" customHeight="false" outlineLevel="0" collapsed="false">
      <c r="B775" s="110"/>
      <c r="C775" s="111"/>
      <c r="D775" s="112"/>
      <c r="E775" s="113"/>
      <c r="F775" s="113"/>
      <c r="H775" s="115"/>
      <c r="I775" s="113"/>
    </row>
    <row r="776" s="118" customFormat="true" ht="25.5" hidden="false" customHeight="false" outlineLevel="0" collapsed="false">
      <c r="A776" s="117"/>
      <c r="B776" s="87" t="s">
        <v>1</v>
      </c>
      <c r="C776" s="88" t="s">
        <v>2</v>
      </c>
      <c r="D776" s="51" t="s">
        <v>3</v>
      </c>
      <c r="E776" s="160" t="s">
        <v>4</v>
      </c>
      <c r="F776" s="52" t="s">
        <v>5</v>
      </c>
      <c r="G776" s="89" t="s">
        <v>6</v>
      </c>
      <c r="H776" s="88" t="s">
        <v>7</v>
      </c>
      <c r="I776" s="90" t="s">
        <v>8</v>
      </c>
    </row>
    <row r="777" s="114" customFormat="true" ht="12.75" hidden="false" customHeight="false" outlineLevel="0" collapsed="false">
      <c r="B777" s="180"/>
      <c r="C777" s="120"/>
      <c r="D777" s="181"/>
      <c r="E777" s="122"/>
      <c r="F777" s="122"/>
      <c r="G777" s="123"/>
      <c r="H777" s="219"/>
      <c r="I777" s="122"/>
    </row>
    <row r="778" s="114" customFormat="true" ht="15.75" hidden="false" customHeight="false" outlineLevel="0" collapsed="false">
      <c r="B778" s="185" t="s">
        <v>9</v>
      </c>
      <c r="C778" s="126"/>
      <c r="D778" s="186"/>
      <c r="E778" s="128"/>
      <c r="F778" s="128"/>
      <c r="G778" s="93"/>
      <c r="H778" s="220"/>
      <c r="I778" s="128"/>
    </row>
    <row r="779" s="114" customFormat="true" ht="12.75" hidden="false" customHeight="false" outlineLevel="0" collapsed="false">
      <c r="B779" s="161" t="s">
        <v>351</v>
      </c>
      <c r="C779" s="162" t="s">
        <v>29</v>
      </c>
      <c r="D779" s="75" t="n">
        <f aca="false">'PS&amp;T Eff April 2010'!$B$14</f>
        <v>34838</v>
      </c>
      <c r="E779" s="42" t="n">
        <f aca="false">'PS&amp;T Eff April 2010'!$D$14</f>
        <v>1387</v>
      </c>
      <c r="F779" s="42" t="n">
        <f aca="false">'PS&amp;T Eff April 2010'!$B$17+'PS&amp;T Eff April 2010'!$D$14</f>
        <v>42557</v>
      </c>
      <c r="G779" s="104" t="s">
        <v>352</v>
      </c>
      <c r="H779" s="221" t="s">
        <v>66</v>
      </c>
      <c r="I779" s="42" t="n">
        <f aca="false">'PS&amp;T Eff April 2010'!$D$14</f>
        <v>1387</v>
      </c>
    </row>
    <row r="780" customFormat="false" ht="12.75" hidden="false" customHeight="false" outlineLevel="0" collapsed="false">
      <c r="D780" s="6"/>
      <c r="E780" s="7"/>
      <c r="F780" s="7"/>
      <c r="I780" s="27"/>
    </row>
    <row r="781" customFormat="false" ht="12.75" hidden="false" customHeight="false" outlineLevel="0" collapsed="false">
      <c r="D781" s="6"/>
      <c r="E781" s="7"/>
      <c r="F781" s="7"/>
      <c r="I781" s="7"/>
    </row>
    <row r="782" s="106" customFormat="true" ht="20.25" hidden="false" customHeight="false" outlineLevel="0" collapsed="false">
      <c r="A782" s="47" t="s">
        <v>353</v>
      </c>
      <c r="B782" s="170"/>
      <c r="C782" s="171"/>
      <c r="D782" s="172"/>
      <c r="E782" s="173"/>
      <c r="F782" s="173"/>
      <c r="H782" s="174"/>
      <c r="I782" s="173"/>
    </row>
    <row r="783" customFormat="false" ht="12.75" hidden="false" customHeight="false" outlineLevel="0" collapsed="false">
      <c r="D783" s="6"/>
      <c r="E783" s="7"/>
      <c r="F783" s="7"/>
      <c r="I783" s="7"/>
    </row>
    <row r="784" s="16" customFormat="true" ht="25.5" hidden="false" customHeight="false" outlineLevel="0" collapsed="false">
      <c r="A784" s="8"/>
      <c r="B784" s="87" t="s">
        <v>1</v>
      </c>
      <c r="C784" s="88" t="s">
        <v>2</v>
      </c>
      <c r="D784" s="51" t="s">
        <v>3</v>
      </c>
      <c r="E784" s="160" t="s">
        <v>4</v>
      </c>
      <c r="F784" s="52" t="s">
        <v>5</v>
      </c>
      <c r="G784" s="89" t="s">
        <v>6</v>
      </c>
      <c r="H784" s="88" t="s">
        <v>7</v>
      </c>
      <c r="I784" s="90" t="s">
        <v>8</v>
      </c>
    </row>
    <row r="785" customFormat="false" ht="12.75" hidden="false" customHeight="false" outlineLevel="0" collapsed="false">
      <c r="B785" s="80"/>
      <c r="C785" s="167"/>
      <c r="D785" s="82"/>
      <c r="E785" s="168"/>
      <c r="F785" s="83"/>
      <c r="G785" s="108"/>
      <c r="H785" s="85"/>
      <c r="I785" s="83"/>
    </row>
    <row r="786" customFormat="false" ht="15.75" hidden="false" customHeight="false" outlineLevel="0" collapsed="false">
      <c r="B786" s="59" t="s">
        <v>9</v>
      </c>
      <c r="C786" s="60"/>
      <c r="D786" s="35"/>
      <c r="E786" s="29"/>
      <c r="F786" s="30"/>
      <c r="G786" s="61"/>
      <c r="H786" s="30"/>
      <c r="I786" s="30"/>
    </row>
    <row r="787" customFormat="false" ht="12.75" hidden="false" customHeight="false" outlineLevel="0" collapsed="false">
      <c r="B787" s="73" t="s">
        <v>354</v>
      </c>
      <c r="C787" s="74" t="s">
        <v>11</v>
      </c>
      <c r="D787" s="42" t="n">
        <f aca="false">'PS&amp;T Eff April 2010'!$B$17</f>
        <v>41170</v>
      </c>
      <c r="E787" s="41" t="n">
        <f aca="false">'PS&amp;T Eff April 2010'!$D$17</f>
        <v>1594</v>
      </c>
      <c r="F787" s="42" t="n">
        <f aca="false">'PS&amp;T Eff April 2010'!$B$19+'PS&amp;T Eff April 2010'!$D$17</f>
        <v>47534</v>
      </c>
      <c r="G787" s="76" t="s">
        <v>355</v>
      </c>
      <c r="H787" s="40" t="s">
        <v>80</v>
      </c>
      <c r="I787" s="42" t="n">
        <f aca="false">'PS&amp;T Eff April 2010'!$D$17</f>
        <v>1594</v>
      </c>
    </row>
    <row r="788" customFormat="false" ht="12.75" hidden="false" customHeight="false" outlineLevel="0" collapsed="false">
      <c r="B788" s="1"/>
      <c r="C788" s="4"/>
      <c r="D788" s="7"/>
      <c r="E788" s="7"/>
      <c r="F788" s="7"/>
      <c r="I788" s="7"/>
    </row>
    <row r="789" customFormat="false" ht="12.75" hidden="false" customHeight="false" outlineLevel="0" collapsed="false">
      <c r="D789" s="6"/>
      <c r="E789" s="7"/>
      <c r="F789" s="7"/>
    </row>
    <row r="790" s="116" customFormat="true" ht="20.25" hidden="false" customHeight="true" outlineLevel="0" collapsed="false">
      <c r="A790" s="5" t="s">
        <v>356</v>
      </c>
      <c r="B790" s="175"/>
      <c r="C790" s="176"/>
      <c r="D790" s="177"/>
      <c r="E790" s="178"/>
      <c r="F790" s="178"/>
      <c r="H790" s="179"/>
      <c r="I790" s="178"/>
    </row>
    <row r="791" s="114" customFormat="true" ht="12.75" hidden="false" customHeight="true" outlineLevel="0" collapsed="false">
      <c r="B791" s="110"/>
      <c r="C791" s="111"/>
      <c r="D791" s="112"/>
      <c r="E791" s="113"/>
      <c r="F791" s="113"/>
      <c r="H791" s="115"/>
      <c r="I791" s="113"/>
    </row>
    <row r="792" s="118" customFormat="true" ht="25.5" hidden="false" customHeight="false" outlineLevel="0" collapsed="false">
      <c r="A792" s="117"/>
      <c r="B792" s="87" t="s">
        <v>1</v>
      </c>
      <c r="C792" s="88" t="s">
        <v>2</v>
      </c>
      <c r="D792" s="51" t="s">
        <v>3</v>
      </c>
      <c r="E792" s="12" t="s">
        <v>4</v>
      </c>
      <c r="F792" s="52" t="s">
        <v>5</v>
      </c>
      <c r="G792" s="89" t="s">
        <v>6</v>
      </c>
      <c r="H792" s="88" t="s">
        <v>7</v>
      </c>
      <c r="I792" s="90" t="s">
        <v>8</v>
      </c>
    </row>
    <row r="793" s="114" customFormat="true" ht="12.75" hidden="false" customHeight="true" outlineLevel="0" collapsed="false">
      <c r="B793" s="180"/>
      <c r="C793" s="120"/>
      <c r="D793" s="181"/>
      <c r="E793" s="182"/>
      <c r="F793" s="122"/>
      <c r="G793" s="183"/>
      <c r="H793" s="146"/>
      <c r="I793" s="184"/>
    </row>
    <row r="794" s="114" customFormat="true" ht="15.75" hidden="false" customHeight="false" outlineLevel="0" collapsed="false">
      <c r="B794" s="185" t="s">
        <v>9</v>
      </c>
      <c r="C794" s="126"/>
      <c r="D794" s="186"/>
      <c r="E794" s="129"/>
      <c r="F794" s="128"/>
      <c r="G794" s="140"/>
      <c r="H794" s="128"/>
      <c r="I794" s="187"/>
    </row>
    <row r="795" s="114" customFormat="true" ht="15.75" hidden="false" customHeight="false" outlineLevel="0" collapsed="false">
      <c r="B795" s="104" t="s">
        <v>259</v>
      </c>
      <c r="C795" s="188"/>
      <c r="D795" s="162"/>
      <c r="E795" s="189"/>
      <c r="F795" s="158"/>
      <c r="G795" s="190"/>
      <c r="H795" s="158"/>
      <c r="I795" s="138"/>
    </row>
    <row r="796" customFormat="false" ht="12.75" hidden="false" customHeight="false" outlineLevel="0" collapsed="false">
      <c r="D796" s="6"/>
      <c r="E796" s="7"/>
      <c r="F796" s="7"/>
    </row>
    <row r="797" customFormat="false" ht="12.75" hidden="false" customHeight="false" outlineLevel="0" collapsed="false">
      <c r="D797" s="6"/>
      <c r="E797" s="7"/>
      <c r="F797" s="7"/>
    </row>
    <row r="798" s="106" customFormat="true" ht="20.25" hidden="false" customHeight="false" outlineLevel="0" collapsed="false">
      <c r="A798" s="47" t="s">
        <v>357</v>
      </c>
      <c r="B798" s="170"/>
      <c r="C798" s="171"/>
      <c r="D798" s="172"/>
      <c r="E798" s="173"/>
      <c r="F798" s="173"/>
      <c r="H798" s="174"/>
      <c r="I798" s="174"/>
    </row>
    <row r="799" customFormat="false" ht="12.75" hidden="false" customHeight="false" outlineLevel="0" collapsed="false">
      <c r="D799" s="6"/>
      <c r="E799" s="7"/>
      <c r="F799" s="7"/>
    </row>
    <row r="800" s="16" customFormat="true" ht="25.5" hidden="false" customHeight="false" outlineLevel="0" collapsed="false">
      <c r="A800" s="8"/>
      <c r="B800" s="87" t="s">
        <v>1</v>
      </c>
      <c r="C800" s="88" t="s">
        <v>2</v>
      </c>
      <c r="D800" s="51" t="s">
        <v>3</v>
      </c>
      <c r="E800" s="160" t="s">
        <v>4</v>
      </c>
      <c r="F800" s="52" t="s">
        <v>5</v>
      </c>
      <c r="G800" s="89" t="s">
        <v>6</v>
      </c>
      <c r="H800" s="88" t="s">
        <v>7</v>
      </c>
      <c r="I800" s="90" t="s">
        <v>8</v>
      </c>
    </row>
    <row r="801" customFormat="false" ht="12.75" hidden="false" customHeight="false" outlineLevel="0" collapsed="false">
      <c r="B801" s="80"/>
      <c r="C801" s="81"/>
      <c r="D801" s="82"/>
      <c r="E801" s="83"/>
      <c r="F801" s="83"/>
      <c r="G801" s="84"/>
      <c r="H801" s="85"/>
      <c r="I801" s="85"/>
    </row>
    <row r="802" customFormat="false" ht="15.75" hidden="false" customHeight="false" outlineLevel="0" collapsed="false">
      <c r="B802" s="59" t="s">
        <v>9</v>
      </c>
      <c r="C802" s="24"/>
      <c r="D802" s="35"/>
      <c r="E802" s="30"/>
      <c r="F802" s="30"/>
      <c r="G802" s="28"/>
      <c r="H802" s="30"/>
      <c r="I802" s="30"/>
    </row>
    <row r="803" customFormat="false" ht="12.75" hidden="false" customHeight="false" outlineLevel="0" collapsed="false">
      <c r="B803" s="69" t="s">
        <v>358</v>
      </c>
      <c r="C803" s="35" t="s">
        <v>42</v>
      </c>
      <c r="D803" s="26" t="n">
        <f aca="false">'PS&amp;T Eff April 2010'!$B$16</f>
        <v>38934</v>
      </c>
      <c r="E803" s="92" t="n">
        <f aca="false">'PS&amp;T Eff April 2010'!$D$16</f>
        <v>1491</v>
      </c>
      <c r="F803" s="26" t="n">
        <f aca="false">'PS&amp;T Eff April 2010'!$B$21+'PS&amp;T Eff April 2010'!$D$17</f>
        <v>52862</v>
      </c>
      <c r="G803" s="33" t="s">
        <v>12</v>
      </c>
      <c r="H803" s="68"/>
      <c r="I803" s="30"/>
    </row>
    <row r="804" customFormat="false" ht="12.75" hidden="false" customHeight="false" outlineLevel="0" collapsed="false">
      <c r="B804" s="73" t="s">
        <v>359</v>
      </c>
      <c r="C804" s="86" t="s">
        <v>11</v>
      </c>
      <c r="D804" s="75" t="n">
        <f aca="false">'PS&amp;T Eff April 2010'!$B$17</f>
        <v>41170</v>
      </c>
      <c r="E804" s="109" t="n">
        <f aca="false">'PS&amp;T Eff April 2010'!$D$17</f>
        <v>1594</v>
      </c>
      <c r="F804" s="42" t="n">
        <f aca="false">'PS&amp;T Eff April 2010'!$B$21+'PS&amp;T Eff April 2010'!$D$17</f>
        <v>52862</v>
      </c>
      <c r="G804" s="43" t="s">
        <v>360</v>
      </c>
      <c r="H804" s="40" t="s">
        <v>16</v>
      </c>
      <c r="I804" s="42" t="n">
        <f aca="false">'PS&amp;T Eff April 2010'!$D$17</f>
        <v>1594</v>
      </c>
    </row>
    <row r="805" customFormat="false" ht="12.75" hidden="false" customHeight="false" outlineLevel="0" collapsed="false">
      <c r="D805" s="6"/>
      <c r="E805" s="7"/>
      <c r="F805" s="7"/>
      <c r="I805" s="7"/>
    </row>
    <row r="806" customFormat="false" ht="12.75" hidden="false" customHeight="false" outlineLevel="0" collapsed="false">
      <c r="D806" s="6"/>
      <c r="E806" s="7"/>
      <c r="F806" s="7"/>
      <c r="I806" s="7"/>
    </row>
    <row r="807" s="106" customFormat="true" ht="20.25" hidden="false" customHeight="false" outlineLevel="0" collapsed="false">
      <c r="A807" s="47" t="s">
        <v>361</v>
      </c>
      <c r="B807" s="170"/>
      <c r="C807" s="171"/>
      <c r="D807" s="172"/>
      <c r="E807" s="173"/>
      <c r="F807" s="173"/>
      <c r="H807" s="174"/>
      <c r="I807" s="173"/>
    </row>
    <row r="808" customFormat="false" ht="12.75" hidden="false" customHeight="false" outlineLevel="0" collapsed="false">
      <c r="D808" s="6"/>
      <c r="E808" s="7"/>
      <c r="F808" s="7"/>
      <c r="I808" s="7"/>
    </row>
    <row r="809" s="16" customFormat="true" ht="25.5" hidden="false" customHeight="false" outlineLevel="0" collapsed="false">
      <c r="A809" s="8"/>
      <c r="B809" s="87" t="s">
        <v>1</v>
      </c>
      <c r="C809" s="88" t="s">
        <v>2</v>
      </c>
      <c r="D809" s="51" t="s">
        <v>3</v>
      </c>
      <c r="E809" s="160" t="s">
        <v>4</v>
      </c>
      <c r="F809" s="52" t="s">
        <v>5</v>
      </c>
      <c r="G809" s="89" t="s">
        <v>6</v>
      </c>
      <c r="H809" s="88" t="s">
        <v>7</v>
      </c>
      <c r="I809" s="90" t="s">
        <v>8</v>
      </c>
    </row>
    <row r="810" customFormat="false" ht="12.75" hidden="false" customHeight="false" outlineLevel="0" collapsed="false">
      <c r="B810" s="80"/>
      <c r="C810" s="81"/>
      <c r="D810" s="82"/>
      <c r="E810" s="83"/>
      <c r="F810" s="83"/>
      <c r="G810" s="84"/>
      <c r="H810" s="85"/>
      <c r="I810" s="83"/>
    </row>
    <row r="811" customFormat="false" ht="15.75" hidden="false" customHeight="false" outlineLevel="0" collapsed="false">
      <c r="B811" s="59" t="s">
        <v>9</v>
      </c>
      <c r="C811" s="24"/>
      <c r="D811" s="35"/>
      <c r="E811" s="30"/>
      <c r="F811" s="30"/>
      <c r="G811" s="28"/>
      <c r="H811" s="30"/>
      <c r="I811" s="30"/>
    </row>
    <row r="812" customFormat="false" ht="12.75" hidden="false" customHeight="false" outlineLevel="0" collapsed="false">
      <c r="B812" s="69" t="s">
        <v>362</v>
      </c>
      <c r="C812" s="35" t="s">
        <v>42</v>
      </c>
      <c r="D812" s="26" t="n">
        <f aca="false">'PS&amp;T Eff April 2010'!$B$16</f>
        <v>38934</v>
      </c>
      <c r="E812" s="27" t="n">
        <f aca="false">'PS&amp;T Eff April 2010'!$D$16</f>
        <v>1491</v>
      </c>
      <c r="F812" s="26" t="n">
        <f aca="false">'PS&amp;T Eff April 2010'!$B$24+'PS&amp;T Eff April 2010'!$D$20</f>
        <v>61622</v>
      </c>
      <c r="G812" s="33" t="s">
        <v>12</v>
      </c>
      <c r="H812" s="68"/>
      <c r="I812" s="30"/>
    </row>
    <row r="813" customFormat="false" ht="12.75" hidden="false" customHeight="false" outlineLevel="0" collapsed="false">
      <c r="B813" s="73" t="s">
        <v>363</v>
      </c>
      <c r="C813" s="86" t="s">
        <v>190</v>
      </c>
      <c r="D813" s="75" t="n">
        <f aca="false">'PS&amp;T Eff April 2010'!$B$20</f>
        <v>48518</v>
      </c>
      <c r="E813" s="209" t="n">
        <f aca="false">'PS&amp;T Eff April 2010'!$D$20</f>
        <v>1797</v>
      </c>
      <c r="F813" s="42" t="n">
        <f aca="false">'PS&amp;T Eff April 2010'!$B$24+'PS&amp;T Eff April 2010'!$D$20</f>
        <v>61622</v>
      </c>
      <c r="G813" s="43" t="s">
        <v>364</v>
      </c>
      <c r="H813" s="40" t="s">
        <v>365</v>
      </c>
      <c r="I813" s="209" t="n">
        <f aca="false">'PS&amp;T Eff April 2010'!$D$20</f>
        <v>1797</v>
      </c>
    </row>
    <row r="814" customFormat="false" ht="12.75" hidden="false" customHeight="false" outlineLevel="0" collapsed="false">
      <c r="D814" s="6"/>
      <c r="E814" s="7"/>
      <c r="F814" s="7"/>
      <c r="I814" s="7"/>
    </row>
    <row r="815" customFormat="false" ht="12.75" hidden="false" customHeight="false" outlineLevel="0" collapsed="false">
      <c r="D815" s="6"/>
      <c r="E815" s="7"/>
      <c r="F815" s="7"/>
      <c r="I815" s="7"/>
    </row>
    <row r="816" s="106" customFormat="true" ht="20.25" hidden="false" customHeight="false" outlineLevel="0" collapsed="false">
      <c r="A816" s="47" t="s">
        <v>366</v>
      </c>
      <c r="B816" s="170"/>
      <c r="C816" s="171"/>
      <c r="D816" s="172"/>
      <c r="E816" s="173"/>
      <c r="F816" s="173"/>
      <c r="H816" s="174"/>
      <c r="I816" s="173"/>
    </row>
    <row r="817" customFormat="false" ht="12.75" hidden="false" customHeight="false" outlineLevel="0" collapsed="false">
      <c r="D817" s="6"/>
      <c r="E817" s="7"/>
      <c r="F817" s="7"/>
      <c r="I817" s="7"/>
    </row>
    <row r="818" s="16" customFormat="true" ht="25.5" hidden="false" customHeight="false" outlineLevel="0" collapsed="false">
      <c r="A818" s="8"/>
      <c r="B818" s="87" t="s">
        <v>1</v>
      </c>
      <c r="C818" s="88" t="s">
        <v>2</v>
      </c>
      <c r="D818" s="51" t="s">
        <v>3</v>
      </c>
      <c r="E818" s="160" t="s">
        <v>4</v>
      </c>
      <c r="F818" s="52" t="s">
        <v>5</v>
      </c>
      <c r="G818" s="89" t="s">
        <v>6</v>
      </c>
      <c r="H818" s="88" t="s">
        <v>7</v>
      </c>
      <c r="I818" s="90" t="s">
        <v>8</v>
      </c>
    </row>
    <row r="819" customFormat="false" ht="12.75" hidden="false" customHeight="false" outlineLevel="0" collapsed="false">
      <c r="B819" s="80"/>
      <c r="C819" s="81"/>
      <c r="D819" s="82"/>
      <c r="E819" s="83"/>
      <c r="F819" s="83"/>
      <c r="G819" s="84"/>
      <c r="H819" s="85"/>
      <c r="I819" s="83"/>
    </row>
    <row r="820" customFormat="false" ht="15.75" hidden="false" customHeight="false" outlineLevel="0" collapsed="false">
      <c r="B820" s="59" t="s">
        <v>9</v>
      </c>
      <c r="C820" s="24"/>
      <c r="D820" s="35"/>
      <c r="E820" s="30"/>
      <c r="F820" s="30"/>
      <c r="G820" s="28"/>
      <c r="H820" s="30"/>
      <c r="I820" s="30"/>
    </row>
    <row r="821" customFormat="false" ht="12.75" hidden="false" customHeight="false" outlineLevel="0" collapsed="false">
      <c r="B821" s="69" t="s">
        <v>367</v>
      </c>
      <c r="C821" s="35" t="s">
        <v>42</v>
      </c>
      <c r="D821" s="26" t="n">
        <f aca="false">'PS&amp;T Eff April 2010'!$B$16</f>
        <v>38934</v>
      </c>
      <c r="E821" s="92" t="n">
        <f aca="false">'PS&amp;T Eff April 2010'!$D$16</f>
        <v>1491</v>
      </c>
      <c r="F821" s="26" t="n">
        <f aca="false">'PS&amp;T Eff April 2010'!$B$21+'PS&amp;T Eff April 2010'!$D$17</f>
        <v>52862</v>
      </c>
      <c r="G821" s="33" t="s">
        <v>12</v>
      </c>
      <c r="H821" s="68"/>
      <c r="I821" s="30"/>
    </row>
    <row r="822" customFormat="false" ht="12.75" hidden="false" customHeight="false" outlineLevel="0" collapsed="false">
      <c r="B822" s="73" t="s">
        <v>368</v>
      </c>
      <c r="C822" s="86" t="s">
        <v>11</v>
      </c>
      <c r="D822" s="75" t="n">
        <f aca="false">'PS&amp;T Eff April 2010'!$B$17</f>
        <v>41170</v>
      </c>
      <c r="E822" s="109" t="n">
        <f aca="false">'PS&amp;T Eff April 2010'!$D$17</f>
        <v>1594</v>
      </c>
      <c r="F822" s="42" t="n">
        <f aca="false">'PS&amp;T Eff April 2010'!$B$21+'PS&amp;T Eff April 2010'!$D$17</f>
        <v>52862</v>
      </c>
      <c r="G822" s="43" t="s">
        <v>369</v>
      </c>
      <c r="H822" s="40" t="s">
        <v>16</v>
      </c>
      <c r="I822" s="42" t="n">
        <f aca="false">'PS&amp;T Eff April 2010'!$D$17</f>
        <v>1594</v>
      </c>
    </row>
    <row r="823" customFormat="false" ht="12.75" hidden="false" customHeight="false" outlineLevel="0" collapsed="false">
      <c r="D823" s="6"/>
      <c r="E823" s="7"/>
      <c r="F823" s="7"/>
      <c r="I823" s="7"/>
    </row>
    <row r="824" customFormat="false" ht="12.75" hidden="false" customHeight="false" outlineLevel="0" collapsed="false">
      <c r="D824" s="6"/>
      <c r="E824" s="7"/>
      <c r="F824" s="7"/>
      <c r="I824" s="7"/>
    </row>
    <row r="825" s="106" customFormat="true" ht="20.25" hidden="false" customHeight="false" outlineLevel="0" collapsed="false">
      <c r="A825" s="47" t="s">
        <v>370</v>
      </c>
      <c r="B825" s="170"/>
      <c r="C825" s="171"/>
      <c r="D825" s="172"/>
      <c r="E825" s="173"/>
      <c r="F825" s="173"/>
      <c r="H825" s="174"/>
      <c r="I825" s="173"/>
    </row>
    <row r="826" customFormat="false" ht="12.75" hidden="false" customHeight="false" outlineLevel="0" collapsed="false">
      <c r="D826" s="6"/>
      <c r="E826" s="7"/>
      <c r="F826" s="7"/>
      <c r="I826" s="7"/>
    </row>
    <row r="827" s="16" customFormat="true" ht="25.5" hidden="false" customHeight="false" outlineLevel="0" collapsed="false">
      <c r="A827" s="8"/>
      <c r="B827" s="87" t="s">
        <v>1</v>
      </c>
      <c r="C827" s="88" t="s">
        <v>2</v>
      </c>
      <c r="D827" s="51" t="s">
        <v>3</v>
      </c>
      <c r="E827" s="160" t="s">
        <v>4</v>
      </c>
      <c r="F827" s="52" t="s">
        <v>5</v>
      </c>
      <c r="G827" s="89" t="s">
        <v>6</v>
      </c>
      <c r="H827" s="88" t="s">
        <v>7</v>
      </c>
      <c r="I827" s="90" t="s">
        <v>8</v>
      </c>
    </row>
    <row r="828" customFormat="false" ht="12.75" hidden="false" customHeight="false" outlineLevel="0" collapsed="false">
      <c r="B828" s="80"/>
      <c r="C828" s="81"/>
      <c r="D828" s="82"/>
      <c r="E828" s="83"/>
      <c r="F828" s="83"/>
      <c r="G828" s="84"/>
      <c r="H828" s="85"/>
      <c r="I828" s="83"/>
    </row>
    <row r="829" customFormat="false" ht="15.75" hidden="false" customHeight="false" outlineLevel="0" collapsed="false">
      <c r="B829" s="59" t="s">
        <v>9</v>
      </c>
      <c r="C829" s="24"/>
      <c r="D829" s="35"/>
      <c r="E829" s="30"/>
      <c r="F829" s="30"/>
      <c r="G829" s="28"/>
      <c r="H829" s="30"/>
      <c r="I829" s="30"/>
    </row>
    <row r="830" customFormat="false" ht="12.75" hidden="false" customHeight="false" outlineLevel="0" collapsed="false">
      <c r="B830" s="69" t="s">
        <v>371</v>
      </c>
      <c r="C830" s="35" t="s">
        <v>42</v>
      </c>
      <c r="D830" s="26" t="n">
        <f aca="false">'PS&amp;T Eff April 2010'!$B$16</f>
        <v>38934</v>
      </c>
      <c r="E830" s="92" t="n">
        <f aca="false">'PS&amp;T Eff April 2010'!$D$16</f>
        <v>1491</v>
      </c>
      <c r="F830" s="26" t="n">
        <f aca="false">'PS&amp;T Eff April 2010'!$B$21+'PS&amp;T Eff April 2010'!$D$17</f>
        <v>52862</v>
      </c>
      <c r="G830" s="33" t="s">
        <v>12</v>
      </c>
      <c r="H830" s="68"/>
      <c r="I830" s="30"/>
    </row>
    <row r="831" customFormat="false" ht="12.75" hidden="false" customHeight="false" outlineLevel="0" collapsed="false">
      <c r="B831" s="73" t="s">
        <v>372</v>
      </c>
      <c r="C831" s="86" t="s">
        <v>11</v>
      </c>
      <c r="D831" s="75" t="n">
        <f aca="false">'PS&amp;T Eff April 2010'!$B$17</f>
        <v>41170</v>
      </c>
      <c r="E831" s="109" t="n">
        <f aca="false">'PS&amp;T Eff April 2010'!$D$17</f>
        <v>1594</v>
      </c>
      <c r="F831" s="42" t="n">
        <f aca="false">'PS&amp;T Eff April 2010'!$B$21+'PS&amp;T Eff April 2010'!$D$17</f>
        <v>52862</v>
      </c>
      <c r="G831" s="43" t="s">
        <v>373</v>
      </c>
      <c r="H831" s="40" t="s">
        <v>16</v>
      </c>
      <c r="I831" s="42" t="n">
        <f aca="false">'PS&amp;T Eff April 2010'!$D$17</f>
        <v>1594</v>
      </c>
    </row>
    <row r="832" customFormat="false" ht="12.75" hidden="false" customHeight="false" outlineLevel="0" collapsed="false">
      <c r="D832" s="6"/>
      <c r="E832" s="7"/>
      <c r="F832" s="7"/>
      <c r="I832" s="7"/>
    </row>
    <row r="833" customFormat="false" ht="12.75" hidden="false" customHeight="false" outlineLevel="0" collapsed="false">
      <c r="D833" s="6"/>
      <c r="E833" s="7"/>
      <c r="F833" s="7"/>
      <c r="I833" s="7"/>
    </row>
    <row r="834" s="106" customFormat="true" ht="20.25" hidden="false" customHeight="false" outlineLevel="0" collapsed="false">
      <c r="A834" s="47" t="s">
        <v>374</v>
      </c>
      <c r="B834" s="170"/>
      <c r="C834" s="171"/>
      <c r="D834" s="172"/>
      <c r="E834" s="173"/>
      <c r="F834" s="173"/>
      <c r="H834" s="174"/>
      <c r="I834" s="173"/>
    </row>
    <row r="835" customFormat="false" ht="12.75" hidden="false" customHeight="false" outlineLevel="0" collapsed="false">
      <c r="D835" s="6"/>
      <c r="E835" s="7"/>
      <c r="F835" s="7"/>
      <c r="I835" s="7"/>
    </row>
    <row r="836" s="16" customFormat="true" ht="25.5" hidden="false" customHeight="false" outlineLevel="0" collapsed="false">
      <c r="A836" s="8"/>
      <c r="B836" s="87" t="s">
        <v>1</v>
      </c>
      <c r="C836" s="88" t="s">
        <v>2</v>
      </c>
      <c r="D836" s="51" t="s">
        <v>3</v>
      </c>
      <c r="E836" s="160" t="s">
        <v>4</v>
      </c>
      <c r="F836" s="52" t="s">
        <v>5</v>
      </c>
      <c r="G836" s="89" t="s">
        <v>6</v>
      </c>
      <c r="H836" s="88" t="s">
        <v>7</v>
      </c>
      <c r="I836" s="90" t="s">
        <v>8</v>
      </c>
    </row>
    <row r="837" customFormat="false" ht="12.75" hidden="false" customHeight="false" outlineLevel="0" collapsed="false">
      <c r="B837" s="80"/>
      <c r="C837" s="81"/>
      <c r="D837" s="82"/>
      <c r="E837" s="83"/>
      <c r="F837" s="83"/>
      <c r="G837" s="84"/>
      <c r="H837" s="85"/>
      <c r="I837" s="83"/>
    </row>
    <row r="838" customFormat="false" ht="15.75" hidden="false" customHeight="false" outlineLevel="0" collapsed="false">
      <c r="B838" s="59" t="s">
        <v>9</v>
      </c>
      <c r="C838" s="24"/>
      <c r="D838" s="35"/>
      <c r="E838" s="30"/>
      <c r="F838" s="30"/>
      <c r="G838" s="28"/>
      <c r="H838" s="30"/>
      <c r="I838" s="30"/>
    </row>
    <row r="839" customFormat="false" ht="12.75" hidden="false" customHeight="false" outlineLevel="0" collapsed="false">
      <c r="B839" s="73" t="s">
        <v>375</v>
      </c>
      <c r="C839" s="86" t="s">
        <v>42</v>
      </c>
      <c r="D839" s="42" t="n">
        <f aca="false">'PS&amp;T Eff April 2010'!$B$16</f>
        <v>38934</v>
      </c>
      <c r="E839" s="109" t="n">
        <f aca="false">'PS&amp;T Eff April 2010'!$D$16</f>
        <v>1491</v>
      </c>
      <c r="F839" s="42" t="n">
        <f aca="false">'PS&amp;T Eff April 2010'!$B$17+'PS&amp;T Eff April 2010'!$D$16</f>
        <v>42661</v>
      </c>
      <c r="G839" s="43" t="s">
        <v>376</v>
      </c>
      <c r="H839" s="40" t="s">
        <v>66</v>
      </c>
      <c r="I839" s="42" t="n">
        <f aca="false">'PS&amp;T Eff April 2010'!$D$16</f>
        <v>1491</v>
      </c>
    </row>
    <row r="840" customFormat="false" ht="12.75" hidden="false" customHeight="false" outlineLevel="0" collapsed="false">
      <c r="D840" s="6"/>
      <c r="E840" s="7"/>
      <c r="F840" s="7"/>
      <c r="I840" s="7"/>
    </row>
    <row r="841" customFormat="false" ht="12.75" hidden="false" customHeight="false" outlineLevel="0" collapsed="false">
      <c r="D841" s="6"/>
      <c r="E841" s="7"/>
      <c r="F841" s="7"/>
      <c r="I841" s="7"/>
    </row>
    <row r="842" s="106" customFormat="true" ht="20.25" hidden="false" customHeight="false" outlineLevel="0" collapsed="false">
      <c r="A842" s="47" t="s">
        <v>377</v>
      </c>
      <c r="B842" s="170"/>
      <c r="C842" s="171"/>
      <c r="D842" s="172"/>
      <c r="E842" s="173"/>
      <c r="F842" s="173"/>
      <c r="H842" s="174"/>
      <c r="I842" s="173"/>
    </row>
    <row r="843" customFormat="false" ht="12.75" hidden="false" customHeight="false" outlineLevel="0" collapsed="false">
      <c r="D843" s="6"/>
      <c r="E843" s="7"/>
      <c r="F843" s="7"/>
      <c r="I843" s="7"/>
    </row>
    <row r="844" s="16" customFormat="true" ht="25.5" hidden="false" customHeight="false" outlineLevel="0" collapsed="false">
      <c r="A844" s="8"/>
      <c r="B844" s="87" t="s">
        <v>1</v>
      </c>
      <c r="C844" s="88" t="s">
        <v>2</v>
      </c>
      <c r="D844" s="51" t="s">
        <v>3</v>
      </c>
      <c r="E844" s="160" t="s">
        <v>4</v>
      </c>
      <c r="F844" s="52" t="s">
        <v>5</v>
      </c>
      <c r="G844" s="89" t="s">
        <v>6</v>
      </c>
      <c r="H844" s="88" t="s">
        <v>7</v>
      </c>
      <c r="I844" s="90" t="s">
        <v>8</v>
      </c>
    </row>
    <row r="845" customFormat="false" ht="12.75" hidden="false" customHeight="false" outlineLevel="0" collapsed="false">
      <c r="B845" s="222"/>
      <c r="C845" s="81"/>
      <c r="D845" s="82"/>
      <c r="E845" s="83"/>
      <c r="F845" s="83"/>
      <c r="G845" s="84"/>
      <c r="H845" s="85"/>
      <c r="I845" s="83"/>
    </row>
    <row r="846" customFormat="false" ht="15.75" hidden="false" customHeight="false" outlineLevel="0" collapsed="false">
      <c r="B846" s="23" t="s">
        <v>9</v>
      </c>
      <c r="C846" s="24"/>
      <c r="D846" s="35"/>
      <c r="E846" s="30"/>
      <c r="F846" s="30"/>
      <c r="G846" s="28"/>
      <c r="H846" s="30"/>
      <c r="I846" s="30"/>
    </row>
    <row r="847" customFormat="false" ht="12.75" hidden="false" customHeight="false" outlineLevel="0" collapsed="false">
      <c r="B847" s="31" t="s">
        <v>378</v>
      </c>
      <c r="C847" s="35" t="s">
        <v>42</v>
      </c>
      <c r="D847" s="26" t="n">
        <f aca="false">'PS&amp;T Eff April 2010'!$B$16</f>
        <v>38934</v>
      </c>
      <c r="E847" s="92" t="n">
        <f aca="false">'PS&amp;T Eff April 2010'!$D$16</f>
        <v>1491</v>
      </c>
      <c r="F847" s="26" t="n">
        <f aca="false">'PS&amp;T Eff April 2010'!$B$21+'PS&amp;T Eff April 2010'!$D$17</f>
        <v>52862</v>
      </c>
      <c r="G847" s="33" t="s">
        <v>12</v>
      </c>
      <c r="H847" s="68"/>
      <c r="I847" s="30"/>
    </row>
    <row r="848" customFormat="false" ht="12.75" hidden="false" customHeight="false" outlineLevel="0" collapsed="false">
      <c r="B848" s="39" t="s">
        <v>379</v>
      </c>
      <c r="C848" s="86" t="s">
        <v>11</v>
      </c>
      <c r="D848" s="75" t="n">
        <f aca="false">'PS&amp;T Eff April 2010'!$B$17</f>
        <v>41170</v>
      </c>
      <c r="E848" s="109" t="n">
        <f aca="false">'PS&amp;T Eff April 2010'!$D$17</f>
        <v>1594</v>
      </c>
      <c r="F848" s="42" t="n">
        <f aca="false">'PS&amp;T Eff April 2010'!$B$21+'PS&amp;T Eff April 2010'!$D$17</f>
        <v>52862</v>
      </c>
      <c r="G848" s="43" t="s">
        <v>380</v>
      </c>
      <c r="H848" s="40" t="s">
        <v>16</v>
      </c>
      <c r="I848" s="42" t="n">
        <f aca="false">'PS&amp;T Eff April 2010'!$D$17</f>
        <v>1594</v>
      </c>
    </row>
    <row r="849" customFormat="false" ht="12.75" hidden="false" customHeight="false" outlineLevel="0" collapsed="false">
      <c r="B849" s="78" t="s">
        <v>24</v>
      </c>
      <c r="C849" s="46"/>
      <c r="D849" s="25"/>
      <c r="E849" s="27"/>
      <c r="F849" s="27"/>
      <c r="G849" s="36"/>
      <c r="H849" s="29"/>
      <c r="I849" s="27"/>
    </row>
    <row r="850" customFormat="false" ht="12.75" hidden="false" customHeight="false" outlineLevel="0" collapsed="false">
      <c r="C850" s="46"/>
      <c r="D850" s="6"/>
      <c r="E850" s="7"/>
      <c r="F850" s="7"/>
      <c r="I850" s="7"/>
    </row>
    <row r="851" customFormat="false" ht="12.75" hidden="false" customHeight="false" outlineLevel="0" collapsed="false">
      <c r="D851" s="6"/>
      <c r="E851" s="7"/>
      <c r="F851" s="7"/>
      <c r="I851" s="7"/>
    </row>
    <row r="852" s="106" customFormat="true" ht="20.25" hidden="false" customHeight="false" outlineLevel="0" collapsed="false">
      <c r="A852" s="47" t="s">
        <v>381</v>
      </c>
      <c r="B852" s="170"/>
      <c r="C852" s="171"/>
      <c r="D852" s="172"/>
      <c r="E852" s="173"/>
      <c r="F852" s="173"/>
      <c r="H852" s="174"/>
      <c r="I852" s="173"/>
    </row>
    <row r="853" customFormat="false" ht="12.75" hidden="false" customHeight="false" outlineLevel="0" collapsed="false">
      <c r="D853" s="6"/>
      <c r="E853" s="7"/>
      <c r="F853" s="7"/>
      <c r="I853" s="7"/>
    </row>
    <row r="854" s="16" customFormat="true" ht="25.5" hidden="false" customHeight="false" outlineLevel="0" collapsed="false">
      <c r="A854" s="8"/>
      <c r="B854" s="87" t="s">
        <v>1</v>
      </c>
      <c r="C854" s="88" t="s">
        <v>2</v>
      </c>
      <c r="D854" s="51" t="s">
        <v>3</v>
      </c>
      <c r="E854" s="160" t="s">
        <v>4</v>
      </c>
      <c r="F854" s="52" t="s">
        <v>5</v>
      </c>
      <c r="G854" s="89" t="s">
        <v>6</v>
      </c>
      <c r="H854" s="88" t="s">
        <v>7</v>
      </c>
      <c r="I854" s="90" t="s">
        <v>8</v>
      </c>
    </row>
    <row r="855" customFormat="false" ht="12.75" hidden="false" customHeight="false" outlineLevel="0" collapsed="false">
      <c r="B855" s="80"/>
      <c r="C855" s="81"/>
      <c r="D855" s="82"/>
      <c r="E855" s="83"/>
      <c r="F855" s="83"/>
      <c r="G855" s="84"/>
      <c r="H855" s="85"/>
      <c r="I855" s="83"/>
    </row>
    <row r="856" customFormat="false" ht="15.75" hidden="false" customHeight="false" outlineLevel="0" collapsed="false">
      <c r="B856" s="59" t="s">
        <v>9</v>
      </c>
      <c r="C856" s="24"/>
      <c r="D856" s="35"/>
      <c r="E856" s="30"/>
      <c r="F856" s="30"/>
      <c r="G856" s="28"/>
      <c r="H856" s="30"/>
      <c r="I856" s="30"/>
    </row>
    <row r="857" customFormat="false" ht="12.75" hidden="false" customHeight="false" outlineLevel="0" collapsed="false">
      <c r="B857" s="69" t="s">
        <v>382</v>
      </c>
      <c r="C857" s="35" t="s">
        <v>42</v>
      </c>
      <c r="D857" s="26" t="n">
        <f aca="false">'PS&amp;T Eff April 2010'!$B$16</f>
        <v>38934</v>
      </c>
      <c r="E857" s="92" t="n">
        <f aca="false">'PS&amp;T Eff April 2010'!$D$16</f>
        <v>1491</v>
      </c>
      <c r="F857" s="26" t="n">
        <f aca="false">'PS&amp;T Eff April 2010'!$B$21+'PS&amp;T Eff April 2010'!$D$17</f>
        <v>52862</v>
      </c>
      <c r="G857" s="33" t="s">
        <v>12</v>
      </c>
      <c r="H857" s="68"/>
      <c r="I857" s="30"/>
    </row>
    <row r="858" customFormat="false" ht="12.75" hidden="false" customHeight="false" outlineLevel="0" collapsed="false">
      <c r="B858" s="73" t="s">
        <v>383</v>
      </c>
      <c r="C858" s="86" t="s">
        <v>11</v>
      </c>
      <c r="D858" s="75" t="n">
        <f aca="false">'PS&amp;T Eff April 2010'!$B$17</f>
        <v>41170</v>
      </c>
      <c r="E858" s="109" t="n">
        <f aca="false">'PS&amp;T Eff April 2010'!$D$17</f>
        <v>1594</v>
      </c>
      <c r="F858" s="42" t="n">
        <f aca="false">'PS&amp;T Eff April 2010'!$B$21+'PS&amp;T Eff April 2010'!$D$17</f>
        <v>52862</v>
      </c>
      <c r="G858" s="43" t="s">
        <v>384</v>
      </c>
      <c r="H858" s="40" t="s">
        <v>16</v>
      </c>
      <c r="I858" s="42" t="n">
        <f aca="false">'PS&amp;T Eff April 2010'!$D$17</f>
        <v>1594</v>
      </c>
    </row>
    <row r="859" customFormat="false" ht="12.75" hidden="false" customHeight="false" outlineLevel="0" collapsed="false">
      <c r="D859" s="6"/>
      <c r="E859" s="7"/>
      <c r="F859" s="7"/>
      <c r="I859" s="7"/>
    </row>
    <row r="860" customFormat="false" ht="12.75" hidden="false" customHeight="false" outlineLevel="0" collapsed="false">
      <c r="D860" s="6"/>
      <c r="E860" s="7"/>
      <c r="F860" s="7"/>
      <c r="I860" s="7"/>
    </row>
    <row r="861" s="106" customFormat="true" ht="20.25" hidden="false" customHeight="false" outlineLevel="0" collapsed="false">
      <c r="A861" s="47" t="s">
        <v>385</v>
      </c>
      <c r="B861" s="170"/>
      <c r="C861" s="171"/>
      <c r="D861" s="172"/>
      <c r="E861" s="173"/>
      <c r="F861" s="173"/>
      <c r="H861" s="174"/>
      <c r="I861" s="173"/>
    </row>
    <row r="862" customFormat="false" ht="12.75" hidden="false" customHeight="false" outlineLevel="0" collapsed="false">
      <c r="D862" s="6"/>
      <c r="E862" s="7"/>
      <c r="F862" s="7"/>
      <c r="I862" s="7"/>
    </row>
    <row r="863" s="16" customFormat="true" ht="25.5" hidden="false" customHeight="false" outlineLevel="0" collapsed="false">
      <c r="A863" s="8"/>
      <c r="B863" s="87" t="s">
        <v>1</v>
      </c>
      <c r="C863" s="88" t="s">
        <v>2</v>
      </c>
      <c r="D863" s="51" t="s">
        <v>3</v>
      </c>
      <c r="E863" s="160" t="s">
        <v>4</v>
      </c>
      <c r="F863" s="52" t="s">
        <v>5</v>
      </c>
      <c r="G863" s="89" t="s">
        <v>6</v>
      </c>
      <c r="H863" s="88" t="s">
        <v>7</v>
      </c>
      <c r="I863" s="90" t="s">
        <v>8</v>
      </c>
    </row>
    <row r="864" customFormat="false" ht="12.75" hidden="false" customHeight="false" outlineLevel="0" collapsed="false">
      <c r="B864" s="80"/>
      <c r="C864" s="81"/>
      <c r="D864" s="82"/>
      <c r="E864" s="83"/>
      <c r="F864" s="83"/>
      <c r="G864" s="84"/>
      <c r="H864" s="85"/>
      <c r="I864" s="83"/>
    </row>
    <row r="865" customFormat="false" ht="15.75" hidden="false" customHeight="false" outlineLevel="0" collapsed="false">
      <c r="B865" s="59" t="s">
        <v>9</v>
      </c>
      <c r="C865" s="24"/>
      <c r="D865" s="35"/>
      <c r="E865" s="30"/>
      <c r="F865" s="30"/>
      <c r="G865" s="28"/>
      <c r="H865" s="30"/>
      <c r="I865" s="30"/>
    </row>
    <row r="866" customFormat="false" ht="12.75" hidden="false" customHeight="false" outlineLevel="0" collapsed="false">
      <c r="B866" s="73" t="s">
        <v>386</v>
      </c>
      <c r="C866" s="86" t="s">
        <v>42</v>
      </c>
      <c r="D866" s="42" t="n">
        <f aca="false">'PS&amp;T Eff April 2010'!$B$16</f>
        <v>38934</v>
      </c>
      <c r="E866" s="109" t="n">
        <f aca="false">'PS&amp;T Eff April 2010'!$D$16</f>
        <v>1491</v>
      </c>
      <c r="F866" s="42" t="n">
        <f aca="false">'PS&amp;T Eff April 2010'!$B$17+'PS&amp;T Eff April 2010'!$D$16</f>
        <v>42661</v>
      </c>
      <c r="G866" s="43" t="s">
        <v>387</v>
      </c>
      <c r="H866" s="40" t="s">
        <v>66</v>
      </c>
      <c r="I866" s="42" t="n">
        <f aca="false">'PS&amp;T Eff April 2010'!$D$16</f>
        <v>1491</v>
      </c>
    </row>
    <row r="867" customFormat="false" ht="12.75" hidden="false" customHeight="false" outlineLevel="0" collapsed="false">
      <c r="B867" s="78" t="s">
        <v>24</v>
      </c>
      <c r="C867" s="46"/>
      <c r="D867" s="27"/>
      <c r="E867" s="27"/>
      <c r="F867" s="27"/>
      <c r="G867" s="36"/>
      <c r="H867" s="29"/>
      <c r="I867" s="27"/>
    </row>
    <row r="868" customFormat="false" ht="12.75" hidden="false" customHeight="false" outlineLevel="0" collapsed="false">
      <c r="D868" s="6"/>
      <c r="E868" s="7"/>
      <c r="F868" s="7"/>
      <c r="I868" s="7"/>
    </row>
    <row r="869" customFormat="false" ht="12.75" hidden="false" customHeight="false" outlineLevel="0" collapsed="false">
      <c r="D869" s="6"/>
      <c r="E869" s="7"/>
      <c r="F869" s="7"/>
      <c r="I869" s="7"/>
    </row>
    <row r="870" s="106" customFormat="true" ht="20.25" hidden="false" customHeight="false" outlineLevel="0" collapsed="false">
      <c r="A870" s="47" t="s">
        <v>388</v>
      </c>
      <c r="B870" s="170"/>
      <c r="C870" s="171"/>
      <c r="D870" s="172"/>
      <c r="E870" s="173"/>
      <c r="F870" s="173"/>
      <c r="H870" s="174"/>
      <c r="I870" s="173"/>
    </row>
    <row r="871" customFormat="false" ht="12.75" hidden="false" customHeight="false" outlineLevel="0" collapsed="false">
      <c r="D871" s="6"/>
      <c r="E871" s="7"/>
      <c r="F871" s="7"/>
      <c r="I871" s="7"/>
    </row>
    <row r="872" s="16" customFormat="true" ht="25.5" hidden="false" customHeight="false" outlineLevel="0" collapsed="false">
      <c r="A872" s="8"/>
      <c r="B872" s="87" t="s">
        <v>1</v>
      </c>
      <c r="C872" s="88" t="s">
        <v>2</v>
      </c>
      <c r="D872" s="51" t="s">
        <v>3</v>
      </c>
      <c r="E872" s="160" t="s">
        <v>4</v>
      </c>
      <c r="F872" s="52" t="s">
        <v>5</v>
      </c>
      <c r="G872" s="89" t="s">
        <v>6</v>
      </c>
      <c r="H872" s="88" t="s">
        <v>7</v>
      </c>
      <c r="I872" s="90" t="s">
        <v>8</v>
      </c>
    </row>
    <row r="873" customFormat="false" ht="12.75" hidden="false" customHeight="false" outlineLevel="0" collapsed="false">
      <c r="B873" s="80"/>
      <c r="C873" s="81"/>
      <c r="D873" s="82"/>
      <c r="E873" s="83"/>
      <c r="F873" s="83"/>
      <c r="G873" s="84"/>
      <c r="H873" s="85"/>
      <c r="I873" s="83"/>
    </row>
    <row r="874" customFormat="false" ht="15.75" hidden="false" customHeight="false" outlineLevel="0" collapsed="false">
      <c r="B874" s="59" t="s">
        <v>9</v>
      </c>
      <c r="C874" s="24"/>
      <c r="D874" s="35"/>
      <c r="E874" s="30"/>
      <c r="F874" s="30"/>
      <c r="G874" s="28"/>
      <c r="H874" s="30"/>
      <c r="I874" s="30"/>
    </row>
    <row r="875" customFormat="false" ht="12.75" hidden="false" customHeight="false" outlineLevel="0" collapsed="false">
      <c r="B875" s="69" t="s">
        <v>389</v>
      </c>
      <c r="C875" s="35" t="s">
        <v>42</v>
      </c>
      <c r="D875" s="26" t="n">
        <f aca="false">'PS&amp;T Eff April 2010'!$B$16</f>
        <v>38934</v>
      </c>
      <c r="E875" s="92" t="n">
        <f aca="false">'PS&amp;T Eff April 2010'!$D$16</f>
        <v>1491</v>
      </c>
      <c r="F875" s="26" t="n">
        <f aca="false">'PS&amp;T Eff April 2010'!$B$21+'PS&amp;T Eff April 2010'!$D$17</f>
        <v>52862</v>
      </c>
      <c r="G875" s="33" t="s">
        <v>12</v>
      </c>
      <c r="H875" s="68"/>
      <c r="I875" s="30"/>
    </row>
    <row r="876" customFormat="false" ht="12.75" hidden="false" customHeight="false" outlineLevel="0" collapsed="false">
      <c r="B876" s="73" t="s">
        <v>390</v>
      </c>
      <c r="C876" s="86" t="s">
        <v>11</v>
      </c>
      <c r="D876" s="75" t="n">
        <f aca="false">'PS&amp;T Eff April 2010'!$B$17</f>
        <v>41170</v>
      </c>
      <c r="E876" s="109" t="n">
        <f aca="false">'PS&amp;T Eff April 2010'!$D$17</f>
        <v>1594</v>
      </c>
      <c r="F876" s="42" t="n">
        <f aca="false">'PS&amp;T Eff April 2010'!$B$21+'PS&amp;T Eff April 2010'!$D$17</f>
        <v>52862</v>
      </c>
      <c r="G876" s="43" t="s">
        <v>391</v>
      </c>
      <c r="H876" s="40" t="s">
        <v>16</v>
      </c>
      <c r="I876" s="42" t="n">
        <f aca="false">'PS&amp;T Eff April 2010'!$D$17</f>
        <v>1594</v>
      </c>
    </row>
    <row r="877" customFormat="false" ht="12.75" hidden="false" customHeight="false" outlineLevel="0" collapsed="false">
      <c r="B877" s="78" t="s">
        <v>24</v>
      </c>
      <c r="C877" s="46"/>
      <c r="D877" s="25"/>
      <c r="E877" s="27"/>
      <c r="F877" s="27"/>
      <c r="G877" s="36"/>
      <c r="H877" s="29"/>
      <c r="I877" s="27"/>
    </row>
    <row r="878" customFormat="false" ht="12.75" hidden="false" customHeight="false" outlineLevel="0" collapsed="false">
      <c r="D878" s="6"/>
      <c r="E878" s="7"/>
      <c r="F878" s="7"/>
      <c r="I878" s="7"/>
    </row>
    <row r="879" customFormat="false" ht="12.75" hidden="false" customHeight="false" outlineLevel="0" collapsed="false">
      <c r="D879" s="6"/>
      <c r="E879" s="7"/>
      <c r="F879" s="7"/>
      <c r="I879" s="7"/>
    </row>
    <row r="880" s="106" customFormat="true" ht="20.25" hidden="false" customHeight="false" outlineLevel="0" collapsed="false">
      <c r="A880" s="47" t="s">
        <v>392</v>
      </c>
      <c r="B880" s="170"/>
      <c r="C880" s="171"/>
      <c r="D880" s="172"/>
      <c r="E880" s="173"/>
      <c r="F880" s="173"/>
      <c r="H880" s="174"/>
      <c r="I880" s="173"/>
    </row>
    <row r="881" customFormat="false" ht="12.75" hidden="false" customHeight="false" outlineLevel="0" collapsed="false">
      <c r="D881" s="6"/>
      <c r="E881" s="7"/>
      <c r="F881" s="7"/>
      <c r="I881" s="7"/>
    </row>
    <row r="882" s="16" customFormat="true" ht="25.5" hidden="false" customHeight="false" outlineLevel="0" collapsed="false">
      <c r="A882" s="8"/>
      <c r="B882" s="87" t="s">
        <v>1</v>
      </c>
      <c r="C882" s="88" t="s">
        <v>2</v>
      </c>
      <c r="D882" s="51" t="s">
        <v>3</v>
      </c>
      <c r="E882" s="160" t="s">
        <v>4</v>
      </c>
      <c r="F882" s="52" t="s">
        <v>5</v>
      </c>
      <c r="G882" s="89" t="s">
        <v>6</v>
      </c>
      <c r="H882" s="88" t="s">
        <v>7</v>
      </c>
      <c r="I882" s="90" t="s">
        <v>8</v>
      </c>
    </row>
    <row r="883" customFormat="false" ht="12.75" hidden="false" customHeight="false" outlineLevel="0" collapsed="false">
      <c r="B883" s="80"/>
      <c r="C883" s="81"/>
      <c r="D883" s="82"/>
      <c r="E883" s="83"/>
      <c r="F883" s="83"/>
      <c r="G883" s="84"/>
      <c r="H883" s="85"/>
      <c r="I883" s="83"/>
    </row>
    <row r="884" customFormat="false" ht="15.75" hidden="false" customHeight="false" outlineLevel="0" collapsed="false">
      <c r="B884" s="59" t="s">
        <v>9</v>
      </c>
      <c r="C884" s="24"/>
      <c r="D884" s="35"/>
      <c r="E884" s="30"/>
      <c r="F884" s="30"/>
      <c r="G884" s="28"/>
      <c r="H884" s="30"/>
      <c r="I884" s="30"/>
    </row>
    <row r="885" customFormat="false" ht="12.75" hidden="false" customHeight="true" outlineLevel="0" collapsed="false">
      <c r="B885" s="69" t="s">
        <v>393</v>
      </c>
      <c r="C885" s="35" t="s">
        <v>42</v>
      </c>
      <c r="D885" s="26" t="n">
        <f aca="false">'PS&amp;T Eff April 2010'!$B$16</f>
        <v>38934</v>
      </c>
      <c r="E885" s="92" t="n">
        <f aca="false">'PS&amp;T Eff April 2010'!$D$16</f>
        <v>1491</v>
      </c>
      <c r="F885" s="26" t="n">
        <f aca="false">'PS&amp;T Eff April 2010'!$B$21+'PS&amp;T Eff April 2010'!$D$17</f>
        <v>52862</v>
      </c>
      <c r="G885" s="33" t="s">
        <v>12</v>
      </c>
      <c r="H885" s="68"/>
      <c r="I885" s="30"/>
    </row>
    <row r="886" customFormat="false" ht="12.75" hidden="false" customHeight="true" outlineLevel="0" collapsed="false">
      <c r="B886" s="73" t="s">
        <v>394</v>
      </c>
      <c r="C886" s="86" t="s">
        <v>11</v>
      </c>
      <c r="D886" s="75" t="n">
        <f aca="false">'PS&amp;T Eff April 2010'!$B$17</f>
        <v>41170</v>
      </c>
      <c r="E886" s="109" t="n">
        <f aca="false">'PS&amp;T Eff April 2010'!$D$17</f>
        <v>1594</v>
      </c>
      <c r="F886" s="42" t="n">
        <f aca="false">'PS&amp;T Eff April 2010'!$B$21+'PS&amp;T Eff April 2010'!$D$17</f>
        <v>52862</v>
      </c>
      <c r="G886" s="43" t="s">
        <v>395</v>
      </c>
      <c r="H886" s="40" t="s">
        <v>16</v>
      </c>
      <c r="I886" s="42" t="n">
        <f aca="false">'PS&amp;T Eff April 2010'!$D$17</f>
        <v>1594</v>
      </c>
    </row>
    <row r="887" customFormat="false" ht="12.75" hidden="false" customHeight="true" outlineLevel="0" collapsed="false">
      <c r="D887" s="6"/>
      <c r="E887" s="7"/>
      <c r="F887" s="7"/>
      <c r="I887" s="7"/>
    </row>
    <row r="888" customFormat="false" ht="12.75" hidden="false" customHeight="true" outlineLevel="0" collapsed="false">
      <c r="D888" s="6"/>
      <c r="E888" s="7"/>
      <c r="F888" s="7"/>
      <c r="I888" s="7"/>
    </row>
    <row r="889" s="106" customFormat="true" ht="20.25" hidden="false" customHeight="true" outlineLevel="0" collapsed="false">
      <c r="A889" s="47" t="s">
        <v>396</v>
      </c>
      <c r="B889" s="170"/>
      <c r="C889" s="171"/>
      <c r="D889" s="172"/>
      <c r="E889" s="173"/>
      <c r="F889" s="173"/>
      <c r="H889" s="174"/>
      <c r="I889" s="173"/>
    </row>
    <row r="890" customFormat="false" ht="12.75" hidden="false" customHeight="true" outlineLevel="0" collapsed="false">
      <c r="D890" s="6"/>
      <c r="E890" s="7"/>
      <c r="F890" s="7"/>
      <c r="I890" s="7"/>
    </row>
    <row r="891" s="16" customFormat="true" ht="25.5" hidden="false" customHeight="false" outlineLevel="0" collapsed="false">
      <c r="A891" s="8"/>
      <c r="B891" s="87" t="s">
        <v>1</v>
      </c>
      <c r="C891" s="88" t="s">
        <v>2</v>
      </c>
      <c r="D891" s="51" t="s">
        <v>3</v>
      </c>
      <c r="E891" s="160" t="s">
        <v>4</v>
      </c>
      <c r="F891" s="52" t="s">
        <v>5</v>
      </c>
      <c r="G891" s="89" t="s">
        <v>6</v>
      </c>
      <c r="H891" s="88" t="s">
        <v>7</v>
      </c>
      <c r="I891" s="90" t="s">
        <v>8</v>
      </c>
    </row>
    <row r="892" customFormat="false" ht="12.75" hidden="false" customHeight="true" outlineLevel="0" collapsed="false">
      <c r="B892" s="80"/>
      <c r="C892" s="81"/>
      <c r="D892" s="82"/>
      <c r="E892" s="83"/>
      <c r="F892" s="83"/>
      <c r="G892" s="84"/>
      <c r="H892" s="85"/>
      <c r="I892" s="83"/>
    </row>
    <row r="893" customFormat="false" ht="15.75" hidden="false" customHeight="false" outlineLevel="0" collapsed="false">
      <c r="B893" s="59" t="s">
        <v>9</v>
      </c>
      <c r="C893" s="24"/>
      <c r="D893" s="35"/>
      <c r="E893" s="30"/>
      <c r="F893" s="30"/>
      <c r="G893" s="28"/>
      <c r="H893" s="30"/>
      <c r="I893" s="30"/>
    </row>
    <row r="894" customFormat="false" ht="12.75" hidden="false" customHeight="false" outlineLevel="0" collapsed="false">
      <c r="B894" s="69" t="s">
        <v>397</v>
      </c>
      <c r="C894" s="35" t="s">
        <v>42</v>
      </c>
      <c r="D894" s="26" t="n">
        <f aca="false">'PS&amp;T Eff April 2010'!$B$16</f>
        <v>38934</v>
      </c>
      <c r="E894" s="92" t="n">
        <f aca="false">'PS&amp;T Eff April 2010'!$D$16</f>
        <v>1491</v>
      </c>
      <c r="F894" s="26" t="n">
        <f aca="false">'PS&amp;T Eff April 2010'!$B$21+'PS&amp;T Eff April 2010'!$D$17</f>
        <v>52862</v>
      </c>
      <c r="G894" s="33" t="s">
        <v>12</v>
      </c>
      <c r="H894" s="68"/>
      <c r="I894" s="30"/>
    </row>
    <row r="895" customFormat="false" ht="12.75" hidden="false" customHeight="false" outlineLevel="0" collapsed="false">
      <c r="B895" s="73" t="s">
        <v>398</v>
      </c>
      <c r="C895" s="86" t="s">
        <v>11</v>
      </c>
      <c r="D895" s="75" t="n">
        <f aca="false">'PS&amp;T Eff April 2010'!$B$17</f>
        <v>41170</v>
      </c>
      <c r="E895" s="109" t="n">
        <f aca="false">'PS&amp;T Eff April 2010'!$D$17</f>
        <v>1594</v>
      </c>
      <c r="F895" s="42" t="n">
        <f aca="false">'PS&amp;T Eff April 2010'!$B$21+'PS&amp;T Eff April 2010'!$D$17</f>
        <v>52862</v>
      </c>
      <c r="G895" s="43" t="s">
        <v>399</v>
      </c>
      <c r="H895" s="40" t="s">
        <v>16</v>
      </c>
      <c r="I895" s="42" t="n">
        <f aca="false">'PS&amp;T Eff April 2010'!$D$17</f>
        <v>1594</v>
      </c>
    </row>
    <row r="896" customFormat="false" ht="12.75" hidden="false" customHeight="false" outlineLevel="0" collapsed="false">
      <c r="D896" s="6"/>
      <c r="E896" s="7"/>
      <c r="F896" s="7"/>
      <c r="I896" s="7"/>
    </row>
    <row r="897" customFormat="false" ht="12.75" hidden="false" customHeight="false" outlineLevel="0" collapsed="false">
      <c r="D897" s="6"/>
      <c r="E897" s="7"/>
      <c r="F897" s="7"/>
      <c r="I897" s="7"/>
    </row>
    <row r="898" s="106" customFormat="true" ht="20.25" hidden="false" customHeight="false" outlineLevel="0" collapsed="false">
      <c r="A898" s="47" t="s">
        <v>400</v>
      </c>
      <c r="B898" s="170"/>
      <c r="C898" s="171"/>
      <c r="D898" s="172"/>
      <c r="E898" s="173"/>
      <c r="F898" s="173"/>
      <c r="H898" s="174"/>
      <c r="I898" s="173"/>
    </row>
    <row r="899" customFormat="false" ht="12.75" hidden="false" customHeight="false" outlineLevel="0" collapsed="false">
      <c r="D899" s="6"/>
      <c r="E899" s="7"/>
      <c r="F899" s="7"/>
      <c r="I899" s="7"/>
    </row>
    <row r="900" s="16" customFormat="true" ht="25.5" hidden="false" customHeight="false" outlineLevel="0" collapsed="false">
      <c r="A900" s="8"/>
      <c r="B900" s="87" t="s">
        <v>1</v>
      </c>
      <c r="C900" s="88" t="s">
        <v>2</v>
      </c>
      <c r="D900" s="51" t="s">
        <v>3</v>
      </c>
      <c r="E900" s="160" t="s">
        <v>4</v>
      </c>
      <c r="F900" s="52" t="s">
        <v>5</v>
      </c>
      <c r="G900" s="89" t="s">
        <v>6</v>
      </c>
      <c r="H900" s="88" t="s">
        <v>7</v>
      </c>
      <c r="I900" s="90" t="s">
        <v>8</v>
      </c>
    </row>
    <row r="901" customFormat="false" ht="12.75" hidden="false" customHeight="false" outlineLevel="0" collapsed="false">
      <c r="B901" s="80"/>
      <c r="C901" s="81"/>
      <c r="D901" s="82"/>
      <c r="E901" s="83"/>
      <c r="F901" s="83"/>
      <c r="G901" s="84"/>
      <c r="H901" s="85"/>
      <c r="I901" s="83"/>
    </row>
    <row r="902" customFormat="false" ht="15.75" hidden="false" customHeight="false" outlineLevel="0" collapsed="false">
      <c r="B902" s="59" t="s">
        <v>9</v>
      </c>
      <c r="C902" s="24"/>
      <c r="D902" s="35"/>
      <c r="E902" s="30"/>
      <c r="F902" s="30"/>
      <c r="G902" s="28"/>
      <c r="H902" s="30"/>
      <c r="I902" s="30"/>
    </row>
    <row r="903" customFormat="false" ht="12.75" hidden="false" customHeight="false" outlineLevel="0" collapsed="false">
      <c r="B903" s="69" t="s">
        <v>401</v>
      </c>
      <c r="C903" s="35" t="s">
        <v>42</v>
      </c>
      <c r="D903" s="26" t="n">
        <f aca="false">'PS&amp;T Eff April 2010'!$B$16</f>
        <v>38934</v>
      </c>
      <c r="E903" s="92" t="n">
        <f aca="false">'PS&amp;T Eff April 2010'!$D$16</f>
        <v>1491</v>
      </c>
      <c r="F903" s="26" t="n">
        <f aca="false">'PS&amp;T Eff April 2010'!$B$21+'PS&amp;T Eff April 2010'!$D$17</f>
        <v>52862</v>
      </c>
      <c r="G903" s="33" t="s">
        <v>12</v>
      </c>
      <c r="H903" s="68"/>
      <c r="I903" s="30"/>
    </row>
    <row r="904" customFormat="false" ht="12.75" hidden="false" customHeight="false" outlineLevel="0" collapsed="false">
      <c r="B904" s="73" t="s">
        <v>402</v>
      </c>
      <c r="C904" s="86" t="s">
        <v>11</v>
      </c>
      <c r="D904" s="75" t="n">
        <f aca="false">'PS&amp;T Eff April 2010'!$B$17</f>
        <v>41170</v>
      </c>
      <c r="E904" s="109" t="n">
        <f aca="false">'PS&amp;T Eff April 2010'!$D$17</f>
        <v>1594</v>
      </c>
      <c r="F904" s="42" t="n">
        <f aca="false">'PS&amp;T Eff April 2010'!$B$21+'PS&amp;T Eff April 2010'!$D$17</f>
        <v>52862</v>
      </c>
      <c r="G904" s="43" t="s">
        <v>403</v>
      </c>
      <c r="H904" s="40" t="s">
        <v>16</v>
      </c>
      <c r="I904" s="42" t="n">
        <f aca="false">'PS&amp;T Eff April 2010'!$D$17</f>
        <v>1594</v>
      </c>
    </row>
    <row r="905" customFormat="false" ht="12.75" hidden="false" customHeight="false" outlineLevel="0" collapsed="false">
      <c r="D905" s="6"/>
      <c r="E905" s="7"/>
      <c r="F905" s="27"/>
      <c r="I905" s="7"/>
    </row>
    <row r="906" customFormat="false" ht="12.75" hidden="false" customHeight="false" outlineLevel="0" collapsed="false">
      <c r="D906" s="6"/>
      <c r="E906" s="7"/>
      <c r="F906" s="7"/>
      <c r="I906" s="7"/>
    </row>
    <row r="907" s="106" customFormat="true" ht="20.25" hidden="false" customHeight="false" outlineLevel="0" collapsed="false">
      <c r="A907" s="47" t="s">
        <v>404</v>
      </c>
      <c r="B907" s="170"/>
      <c r="C907" s="171"/>
      <c r="D907" s="172"/>
      <c r="E907" s="173"/>
      <c r="F907" s="173"/>
      <c r="H907" s="174"/>
      <c r="I907" s="173"/>
    </row>
    <row r="908" customFormat="false" ht="12.75" hidden="false" customHeight="false" outlineLevel="0" collapsed="false">
      <c r="D908" s="6"/>
      <c r="E908" s="7"/>
      <c r="F908" s="7"/>
      <c r="I908" s="7"/>
    </row>
    <row r="909" s="16" customFormat="true" ht="25.5" hidden="false" customHeight="false" outlineLevel="0" collapsed="false">
      <c r="A909" s="8"/>
      <c r="B909" s="87" t="s">
        <v>1</v>
      </c>
      <c r="C909" s="88" t="s">
        <v>2</v>
      </c>
      <c r="D909" s="51" t="s">
        <v>3</v>
      </c>
      <c r="E909" s="160" t="s">
        <v>4</v>
      </c>
      <c r="F909" s="52" t="s">
        <v>5</v>
      </c>
      <c r="G909" s="89" t="s">
        <v>6</v>
      </c>
      <c r="H909" s="88" t="s">
        <v>7</v>
      </c>
      <c r="I909" s="90" t="s">
        <v>8</v>
      </c>
    </row>
    <row r="910" customFormat="false" ht="12.75" hidden="false" customHeight="false" outlineLevel="0" collapsed="false">
      <c r="B910" s="80"/>
      <c r="C910" s="81"/>
      <c r="D910" s="82"/>
      <c r="E910" s="83"/>
      <c r="F910" s="83"/>
      <c r="G910" s="84"/>
      <c r="H910" s="85"/>
      <c r="I910" s="83"/>
    </row>
    <row r="911" s="114" customFormat="true" ht="15.75" hidden="false" customHeight="false" outlineLevel="0" collapsed="false">
      <c r="B911" s="185" t="s">
        <v>9</v>
      </c>
      <c r="C911" s="126"/>
      <c r="D911" s="186"/>
      <c r="E911" s="128"/>
      <c r="F911" s="128"/>
      <c r="G911" s="93"/>
      <c r="H911" s="128"/>
      <c r="I911" s="128"/>
    </row>
    <row r="912" s="114" customFormat="true" ht="12.75" hidden="false" customHeight="false" outlineLevel="0" collapsed="false">
      <c r="B912" s="202" t="s">
        <v>405</v>
      </c>
      <c r="C912" s="186" t="s">
        <v>29</v>
      </c>
      <c r="D912" s="203" t="n">
        <f aca="false">'PS&amp;T Eff April 2010'!$B$14</f>
        <v>34838</v>
      </c>
      <c r="E912" s="223" t="n">
        <f aca="false">'PS&amp;T Eff April 2010'!$D$14</f>
        <v>1387</v>
      </c>
      <c r="F912" s="203" t="n">
        <f aca="false">'PS&amp;T Eff April 2010'!$B$21+'PS&amp;T Eff April 2010'!$D$17</f>
        <v>52862</v>
      </c>
      <c r="G912" s="94" t="s">
        <v>12</v>
      </c>
      <c r="H912" s="157"/>
      <c r="I912" s="128"/>
    </row>
    <row r="913" s="114" customFormat="true" ht="12.75" hidden="false" customHeight="false" outlineLevel="0" collapsed="false">
      <c r="B913" s="202" t="s">
        <v>406</v>
      </c>
      <c r="C913" s="186" t="s">
        <v>42</v>
      </c>
      <c r="D913" s="203" t="n">
        <f aca="false">'PS&amp;T Eff April 2010'!$B$16</f>
        <v>38934</v>
      </c>
      <c r="E913" s="223" t="n">
        <f aca="false">'PS&amp;T Eff April 2010'!$D$16</f>
        <v>1491</v>
      </c>
      <c r="F913" s="203" t="n">
        <f aca="false">'PS&amp;T Eff April 2010'!$B$21+'PS&amp;T Eff April 2010'!$D$17</f>
        <v>52862</v>
      </c>
      <c r="G913" s="94" t="s">
        <v>321</v>
      </c>
      <c r="H913" s="157"/>
      <c r="I913" s="128"/>
    </row>
    <row r="914" s="114" customFormat="true" ht="12.75" hidden="false" customHeight="false" outlineLevel="0" collapsed="false">
      <c r="B914" s="161" t="s">
        <v>407</v>
      </c>
      <c r="C914" s="162" t="s">
        <v>11</v>
      </c>
      <c r="D914" s="205" t="n">
        <f aca="false">'PS&amp;T Eff April 2010'!$B$17</f>
        <v>41170</v>
      </c>
      <c r="E914" s="224" t="n">
        <f aca="false">'PS&amp;T Eff April 2010'!$D$17</f>
        <v>1594</v>
      </c>
      <c r="F914" s="159" t="n">
        <f aca="false">'PS&amp;T Eff April 2010'!$B$21+'PS&amp;T Eff April 2010'!$D$17</f>
        <v>52862</v>
      </c>
      <c r="G914" s="104" t="s">
        <v>408</v>
      </c>
      <c r="H914" s="158" t="s">
        <v>16</v>
      </c>
      <c r="I914" s="159" t="n">
        <f aca="false">'PS&amp;T Eff April 2010'!$D$17</f>
        <v>1594</v>
      </c>
    </row>
    <row r="915" customFormat="false" ht="12.75" hidden="false" customHeight="false" outlineLevel="0" collapsed="false">
      <c r="D915" s="6"/>
      <c r="E915" s="7"/>
      <c r="F915" s="7"/>
      <c r="I915" s="7"/>
    </row>
    <row r="916" customFormat="false" ht="12.75" hidden="false" customHeight="false" outlineLevel="0" collapsed="false">
      <c r="D916" s="6"/>
      <c r="E916" s="7"/>
      <c r="F916" s="7"/>
      <c r="I916" s="7"/>
    </row>
    <row r="917" s="106" customFormat="true" ht="20.25" hidden="false" customHeight="false" outlineLevel="0" collapsed="false">
      <c r="A917" s="47" t="s">
        <v>409</v>
      </c>
      <c r="B917" s="170"/>
      <c r="C917" s="171"/>
      <c r="D917" s="172"/>
      <c r="E917" s="173"/>
      <c r="F917" s="173"/>
      <c r="H917" s="174"/>
      <c r="I917" s="173"/>
    </row>
    <row r="918" customFormat="false" ht="12.75" hidden="false" customHeight="false" outlineLevel="0" collapsed="false">
      <c r="D918" s="6"/>
      <c r="E918" s="7"/>
      <c r="F918" s="7"/>
      <c r="I918" s="7"/>
    </row>
    <row r="919" s="16" customFormat="true" ht="25.5" hidden="false" customHeight="false" outlineLevel="0" collapsed="false">
      <c r="A919" s="8"/>
      <c r="B919" s="87" t="s">
        <v>1</v>
      </c>
      <c r="C919" s="88" t="s">
        <v>2</v>
      </c>
      <c r="D919" s="51" t="s">
        <v>3</v>
      </c>
      <c r="E919" s="160" t="s">
        <v>4</v>
      </c>
      <c r="F919" s="52" t="s">
        <v>5</v>
      </c>
      <c r="G919" s="89" t="s">
        <v>6</v>
      </c>
      <c r="H919" s="88" t="s">
        <v>7</v>
      </c>
      <c r="I919" s="90" t="s">
        <v>8</v>
      </c>
    </row>
    <row r="920" customFormat="false" ht="12.75" hidden="false" customHeight="false" outlineLevel="0" collapsed="false">
      <c r="B920" s="80"/>
      <c r="C920" s="81"/>
      <c r="D920" s="82"/>
      <c r="E920" s="83"/>
      <c r="F920" s="83"/>
      <c r="G920" s="84"/>
      <c r="H920" s="85"/>
      <c r="I920" s="83"/>
    </row>
    <row r="921" customFormat="false" ht="15.75" hidden="false" customHeight="false" outlineLevel="0" collapsed="false">
      <c r="B921" s="59" t="s">
        <v>9</v>
      </c>
      <c r="C921" s="24"/>
      <c r="D921" s="35"/>
      <c r="E921" s="30"/>
      <c r="F921" s="30"/>
      <c r="G921" s="28"/>
      <c r="H921" s="30"/>
      <c r="I921" s="30"/>
    </row>
    <row r="922" customFormat="false" ht="12.75" hidden="false" customHeight="false" outlineLevel="0" collapsed="false">
      <c r="B922" s="69" t="s">
        <v>410</v>
      </c>
      <c r="C922" s="35" t="s">
        <v>42</v>
      </c>
      <c r="D922" s="26" t="n">
        <f aca="false">'PS&amp;T Eff April 2010'!$B$16</f>
        <v>38934</v>
      </c>
      <c r="E922" s="92" t="n">
        <f aca="false">'PS&amp;T Eff April 2010'!$D$16</f>
        <v>1491</v>
      </c>
      <c r="F922" s="26" t="n">
        <f aca="false">'PS&amp;T Eff April 2010'!$B$21+'PS&amp;T Eff April 2010'!$D$17</f>
        <v>52862</v>
      </c>
      <c r="G922" s="33" t="s">
        <v>12</v>
      </c>
      <c r="H922" s="68"/>
      <c r="I922" s="30"/>
    </row>
    <row r="923" customFormat="false" ht="12.75" hidden="false" customHeight="false" outlineLevel="0" collapsed="false">
      <c r="B923" s="73" t="s">
        <v>411</v>
      </c>
      <c r="C923" s="86" t="s">
        <v>11</v>
      </c>
      <c r="D923" s="75" t="n">
        <f aca="false">'PS&amp;T Eff April 2010'!$B$17</f>
        <v>41170</v>
      </c>
      <c r="E923" s="109" t="n">
        <f aca="false">'PS&amp;T Eff April 2010'!$D$17</f>
        <v>1594</v>
      </c>
      <c r="F923" s="42" t="n">
        <f aca="false">'PS&amp;T Eff April 2010'!$B$21+'PS&amp;T Eff April 2010'!$D$17</f>
        <v>52862</v>
      </c>
      <c r="G923" s="43" t="s">
        <v>412</v>
      </c>
      <c r="H923" s="40" t="s">
        <v>16</v>
      </c>
      <c r="I923" s="42" t="n">
        <f aca="false">'PS&amp;T Eff April 2010'!$D$17</f>
        <v>1594</v>
      </c>
    </row>
    <row r="924" customFormat="false" ht="12.75" hidden="false" customHeight="false" outlineLevel="0" collapsed="false">
      <c r="B924" s="78" t="s">
        <v>24</v>
      </c>
      <c r="C924" s="46"/>
      <c r="D924" s="25"/>
      <c r="E924" s="27"/>
      <c r="F924" s="27"/>
      <c r="G924" s="36"/>
      <c r="H924" s="29"/>
      <c r="I924" s="27"/>
    </row>
    <row r="925" customFormat="false" ht="12.75" hidden="false" customHeight="false" outlineLevel="0" collapsed="false">
      <c r="D925" s="6"/>
      <c r="E925" s="7"/>
      <c r="F925" s="7"/>
      <c r="I925" s="7"/>
    </row>
    <row r="926" customFormat="false" ht="12.75" hidden="false" customHeight="false" outlineLevel="0" collapsed="false">
      <c r="D926" s="6"/>
      <c r="E926" s="7"/>
      <c r="F926" s="7"/>
      <c r="I926" s="7"/>
    </row>
    <row r="927" s="106" customFormat="true" ht="20.25" hidden="false" customHeight="false" outlineLevel="0" collapsed="false">
      <c r="A927" s="47" t="s">
        <v>413</v>
      </c>
      <c r="B927" s="170"/>
      <c r="C927" s="171"/>
      <c r="D927" s="172"/>
      <c r="E927" s="173"/>
      <c r="F927" s="173"/>
      <c r="H927" s="174"/>
      <c r="I927" s="173"/>
    </row>
    <row r="928" customFormat="false" ht="12.75" hidden="false" customHeight="false" outlineLevel="0" collapsed="false">
      <c r="D928" s="6"/>
      <c r="E928" s="7"/>
      <c r="F928" s="7"/>
      <c r="I928" s="7"/>
    </row>
    <row r="929" s="16" customFormat="true" ht="25.5" hidden="false" customHeight="false" outlineLevel="0" collapsed="false">
      <c r="A929" s="8"/>
      <c r="B929" s="87" t="s">
        <v>1</v>
      </c>
      <c r="C929" s="88" t="s">
        <v>2</v>
      </c>
      <c r="D929" s="51" t="s">
        <v>3</v>
      </c>
      <c r="E929" s="160" t="s">
        <v>4</v>
      </c>
      <c r="F929" s="52" t="s">
        <v>5</v>
      </c>
      <c r="G929" s="89" t="s">
        <v>6</v>
      </c>
      <c r="H929" s="88" t="s">
        <v>7</v>
      </c>
      <c r="I929" s="90" t="s">
        <v>8</v>
      </c>
    </row>
    <row r="930" customFormat="false" ht="12.75" hidden="false" customHeight="false" outlineLevel="0" collapsed="false">
      <c r="B930" s="80"/>
      <c r="C930" s="81"/>
      <c r="D930" s="82"/>
      <c r="E930" s="83"/>
      <c r="F930" s="83"/>
      <c r="G930" s="84"/>
      <c r="H930" s="85"/>
      <c r="I930" s="83"/>
    </row>
    <row r="931" customFormat="false" ht="15.75" hidden="false" customHeight="false" outlineLevel="0" collapsed="false">
      <c r="B931" s="59" t="s">
        <v>9</v>
      </c>
      <c r="C931" s="24"/>
      <c r="D931" s="35"/>
      <c r="E931" s="30"/>
      <c r="F931" s="30"/>
      <c r="G931" s="28"/>
      <c r="H931" s="30"/>
      <c r="I931" s="30"/>
    </row>
    <row r="932" customFormat="false" ht="12.75" hidden="false" customHeight="false" outlineLevel="0" collapsed="false">
      <c r="B932" s="69" t="s">
        <v>414</v>
      </c>
      <c r="C932" s="30" t="s">
        <v>11</v>
      </c>
      <c r="D932" s="65" t="n">
        <f aca="false">'PS&amp;T Eff April 2010'!$B$17</f>
        <v>41170</v>
      </c>
      <c r="E932" s="26" t="n">
        <f aca="false">'PS&amp;T Eff April 2010'!$D$17</f>
        <v>1594</v>
      </c>
      <c r="F932" s="26" t="n">
        <f aca="false">'PS&amp;T Eff April 2010'!$B$21+'PS&amp;T Eff April 2010'!$D$19</f>
        <v>52983</v>
      </c>
      <c r="G932" s="33" t="s">
        <v>12</v>
      </c>
      <c r="H932" s="68"/>
      <c r="I932" s="30"/>
    </row>
    <row r="933" customFormat="false" ht="12.75" hidden="false" customHeight="false" outlineLevel="0" collapsed="false">
      <c r="B933" s="73" t="s">
        <v>415</v>
      </c>
      <c r="C933" s="40" t="s">
        <v>14</v>
      </c>
      <c r="D933" s="42" t="n">
        <f aca="false">'PS&amp;T Eff April 2010'!$B$19</f>
        <v>45940</v>
      </c>
      <c r="E933" s="42" t="n">
        <f aca="false">'PS&amp;T Eff April 2010'!$D$19</f>
        <v>1715</v>
      </c>
      <c r="F933" s="42" t="n">
        <f aca="false">'PS&amp;T Eff April 2010'!$B$21+'PS&amp;T Eff April 2010'!$D$19</f>
        <v>52983</v>
      </c>
      <c r="G933" s="43" t="s">
        <v>416</v>
      </c>
      <c r="H933" s="40" t="s">
        <v>16</v>
      </c>
      <c r="I933" s="42" t="n">
        <f aca="false">'PS&amp;T Eff April 2010'!$D$19</f>
        <v>1715</v>
      </c>
    </row>
    <row r="934" customFormat="false" ht="12.75" hidden="false" customHeight="false" outlineLevel="0" collapsed="false">
      <c r="D934" s="6"/>
      <c r="E934" s="7"/>
      <c r="F934" s="7"/>
      <c r="I934" s="7"/>
    </row>
    <row r="935" s="106" customFormat="true" ht="20.25" hidden="false" customHeight="false" outlineLevel="0" collapsed="false">
      <c r="A935" s="47" t="s">
        <v>417</v>
      </c>
      <c r="B935" s="170"/>
      <c r="C935" s="171"/>
      <c r="D935" s="172"/>
      <c r="E935" s="173"/>
      <c r="F935" s="173"/>
      <c r="H935" s="174"/>
      <c r="I935" s="173"/>
    </row>
    <row r="936" customFormat="false" ht="12.75" hidden="false" customHeight="false" outlineLevel="0" collapsed="false">
      <c r="D936" s="6"/>
      <c r="E936" s="7"/>
      <c r="F936" s="7"/>
      <c r="I936" s="7"/>
    </row>
    <row r="937" s="16" customFormat="true" ht="25.5" hidden="false" customHeight="false" outlineLevel="0" collapsed="false">
      <c r="A937" s="8"/>
      <c r="B937" s="87" t="s">
        <v>1</v>
      </c>
      <c r="C937" s="88" t="s">
        <v>2</v>
      </c>
      <c r="D937" s="51" t="s">
        <v>3</v>
      </c>
      <c r="E937" s="160" t="s">
        <v>4</v>
      </c>
      <c r="F937" s="52" t="s">
        <v>5</v>
      </c>
      <c r="G937" s="89" t="s">
        <v>6</v>
      </c>
      <c r="H937" s="88" t="s">
        <v>7</v>
      </c>
      <c r="I937" s="90" t="s">
        <v>8</v>
      </c>
    </row>
    <row r="938" customFormat="false" ht="12.75" hidden="false" customHeight="false" outlineLevel="0" collapsed="false">
      <c r="B938" s="80"/>
      <c r="C938" s="81"/>
      <c r="D938" s="82"/>
      <c r="E938" s="83"/>
      <c r="F938" s="83"/>
      <c r="G938" s="84"/>
      <c r="H938" s="85"/>
      <c r="I938" s="83"/>
    </row>
    <row r="939" customFormat="false" ht="15.75" hidden="false" customHeight="false" outlineLevel="0" collapsed="false">
      <c r="B939" s="59" t="s">
        <v>9</v>
      </c>
      <c r="C939" s="24"/>
      <c r="D939" s="35"/>
      <c r="E939" s="30"/>
      <c r="F939" s="30"/>
      <c r="G939" s="28"/>
      <c r="H939" s="30"/>
      <c r="I939" s="30"/>
    </row>
    <row r="940" customFormat="false" ht="12.75" hidden="false" customHeight="false" outlineLevel="0" collapsed="false">
      <c r="B940" s="73" t="s">
        <v>418</v>
      </c>
      <c r="C940" s="86" t="s">
        <v>11</v>
      </c>
      <c r="D940" s="75" t="n">
        <f aca="false">'PS&amp;T Eff April 2010'!$B$17</f>
        <v>41170</v>
      </c>
      <c r="E940" s="109" t="n">
        <f aca="false">'PS&amp;T Eff April 2010'!$D$17</f>
        <v>1594</v>
      </c>
      <c r="F940" s="42" t="n">
        <f aca="false">'PS&amp;T Eff April 2010'!$B$19+'PS&amp;T Eff April 2010'!$D$17</f>
        <v>47534</v>
      </c>
      <c r="G940" s="43" t="s">
        <v>419</v>
      </c>
      <c r="H940" s="40" t="s">
        <v>80</v>
      </c>
      <c r="I940" s="42" t="n">
        <f aca="false">'PS&amp;T Eff April 2010'!$D$17</f>
        <v>1594</v>
      </c>
    </row>
    <row r="941" customFormat="false" ht="12.75" hidden="false" customHeight="false" outlineLevel="0" collapsed="false">
      <c r="D941" s="6"/>
      <c r="E941" s="7"/>
      <c r="F941" s="7"/>
      <c r="I941" s="7"/>
    </row>
    <row r="942" customFormat="false" ht="12.75" hidden="false" customHeight="false" outlineLevel="0" collapsed="false">
      <c r="D942" s="6"/>
      <c r="E942" s="7"/>
      <c r="F942" s="7"/>
      <c r="I942" s="7"/>
    </row>
    <row r="943" s="106" customFormat="true" ht="20.25" hidden="false" customHeight="false" outlineLevel="0" collapsed="false">
      <c r="A943" s="47" t="s">
        <v>420</v>
      </c>
      <c r="B943" s="170"/>
      <c r="C943" s="171"/>
      <c r="D943" s="172"/>
      <c r="E943" s="173"/>
      <c r="F943" s="173"/>
      <c r="H943" s="174"/>
      <c r="I943" s="173"/>
    </row>
    <row r="944" customFormat="false" ht="12.75" hidden="false" customHeight="false" outlineLevel="0" collapsed="false">
      <c r="D944" s="6"/>
      <c r="E944" s="7"/>
      <c r="F944" s="7"/>
      <c r="I944" s="7"/>
    </row>
    <row r="945" s="16" customFormat="true" ht="25.5" hidden="false" customHeight="false" outlineLevel="0" collapsed="false">
      <c r="A945" s="8"/>
      <c r="B945" s="87" t="s">
        <v>1</v>
      </c>
      <c r="C945" s="88" t="s">
        <v>2</v>
      </c>
      <c r="D945" s="51" t="s">
        <v>3</v>
      </c>
      <c r="E945" s="160" t="s">
        <v>4</v>
      </c>
      <c r="F945" s="52" t="s">
        <v>5</v>
      </c>
      <c r="G945" s="89" t="s">
        <v>6</v>
      </c>
      <c r="H945" s="88" t="s">
        <v>7</v>
      </c>
      <c r="I945" s="90" t="s">
        <v>8</v>
      </c>
    </row>
    <row r="946" customFormat="false" ht="12.75" hidden="false" customHeight="false" outlineLevel="0" collapsed="false">
      <c r="B946" s="80"/>
      <c r="C946" s="81"/>
      <c r="D946" s="82"/>
      <c r="E946" s="83"/>
      <c r="F946" s="83"/>
      <c r="G946" s="84"/>
      <c r="H946" s="85"/>
      <c r="I946" s="83"/>
    </row>
    <row r="947" customFormat="false" ht="15.75" hidden="false" customHeight="false" outlineLevel="0" collapsed="false">
      <c r="B947" s="59" t="s">
        <v>9</v>
      </c>
      <c r="C947" s="24"/>
      <c r="D947" s="35"/>
      <c r="E947" s="30"/>
      <c r="F947" s="30"/>
      <c r="G947" s="28"/>
      <c r="H947" s="30"/>
      <c r="I947" s="30"/>
    </row>
    <row r="948" customFormat="false" ht="12.75" hidden="false" customHeight="false" outlineLevel="0" collapsed="false">
      <c r="B948" s="73" t="s">
        <v>421</v>
      </c>
      <c r="C948" s="86" t="s">
        <v>42</v>
      </c>
      <c r="D948" s="42" t="n">
        <f aca="false">'PS&amp;T Eff April 2010'!$B$16</f>
        <v>38934</v>
      </c>
      <c r="E948" s="109" t="n">
        <f aca="false">'PS&amp;T Eff April 2010'!$D$16</f>
        <v>1491</v>
      </c>
      <c r="F948" s="42" t="n">
        <f aca="false">'PS&amp;T Eff April 2010'!$B$17+'PS&amp;T Eff April 2010'!$D$16</f>
        <v>42661</v>
      </c>
      <c r="G948" s="43" t="s">
        <v>422</v>
      </c>
      <c r="H948" s="40" t="s">
        <v>66</v>
      </c>
      <c r="I948" s="42" t="n">
        <f aca="false">'PS&amp;T Eff April 2010'!$D$16</f>
        <v>1491</v>
      </c>
    </row>
    <row r="949" customFormat="false" ht="12.75" hidden="false" customHeight="false" outlineLevel="0" collapsed="false">
      <c r="D949" s="6"/>
      <c r="E949" s="7"/>
      <c r="F949" s="7"/>
      <c r="I949" s="7"/>
    </row>
    <row r="950" customFormat="false" ht="12.75" hidden="false" customHeight="false" outlineLevel="0" collapsed="false">
      <c r="D950" s="6"/>
      <c r="E950" s="7"/>
      <c r="F950" s="7"/>
      <c r="I950" s="7"/>
    </row>
    <row r="951" s="106" customFormat="true" ht="20.25" hidden="false" customHeight="false" outlineLevel="0" collapsed="false">
      <c r="A951" s="47" t="s">
        <v>423</v>
      </c>
      <c r="B951" s="170"/>
      <c r="C951" s="171"/>
      <c r="D951" s="172"/>
      <c r="E951" s="173"/>
      <c r="F951" s="173"/>
      <c r="H951" s="174"/>
      <c r="I951" s="173"/>
    </row>
    <row r="952" customFormat="false" ht="12.75" hidden="false" customHeight="false" outlineLevel="0" collapsed="false">
      <c r="D952" s="6"/>
      <c r="E952" s="7"/>
      <c r="F952" s="7"/>
      <c r="I952" s="7"/>
    </row>
    <row r="953" s="16" customFormat="true" ht="25.5" hidden="false" customHeight="false" outlineLevel="0" collapsed="false">
      <c r="A953" s="8"/>
      <c r="B953" s="87" t="s">
        <v>1</v>
      </c>
      <c r="C953" s="88" t="s">
        <v>2</v>
      </c>
      <c r="D953" s="51" t="s">
        <v>3</v>
      </c>
      <c r="E953" s="160" t="s">
        <v>4</v>
      </c>
      <c r="F953" s="52" t="s">
        <v>5</v>
      </c>
      <c r="G953" s="89" t="s">
        <v>6</v>
      </c>
      <c r="H953" s="88" t="s">
        <v>7</v>
      </c>
      <c r="I953" s="90" t="s">
        <v>8</v>
      </c>
    </row>
    <row r="954" customFormat="false" ht="12.75" hidden="false" customHeight="false" outlineLevel="0" collapsed="false">
      <c r="B954" s="80"/>
      <c r="C954" s="81"/>
      <c r="D954" s="82"/>
      <c r="E954" s="83"/>
      <c r="F954" s="83"/>
      <c r="G954" s="84"/>
      <c r="H954" s="85"/>
      <c r="I954" s="83"/>
    </row>
    <row r="955" customFormat="false" ht="15.75" hidden="false" customHeight="false" outlineLevel="0" collapsed="false">
      <c r="B955" s="59" t="s">
        <v>9</v>
      </c>
      <c r="C955" s="24"/>
      <c r="D955" s="35"/>
      <c r="E955" s="30"/>
      <c r="F955" s="30"/>
      <c r="G955" s="28"/>
      <c r="H955" s="30"/>
      <c r="I955" s="30"/>
    </row>
    <row r="956" customFormat="false" ht="12.75" hidden="false" customHeight="false" outlineLevel="0" collapsed="false">
      <c r="B956" s="73" t="s">
        <v>424</v>
      </c>
      <c r="C956" s="86" t="s">
        <v>42</v>
      </c>
      <c r="D956" s="42" t="n">
        <f aca="false">'PS&amp;T Eff April 2010'!$B$16</f>
        <v>38934</v>
      </c>
      <c r="E956" s="109" t="n">
        <f aca="false">'PS&amp;T Eff April 2010'!$D$16</f>
        <v>1491</v>
      </c>
      <c r="F956" s="42" t="n">
        <f aca="false">'PS&amp;T Eff April 2010'!$B$17+'PS&amp;T Eff April 2010'!$D$16</f>
        <v>42661</v>
      </c>
      <c r="G956" s="43" t="s">
        <v>425</v>
      </c>
      <c r="H956" s="40" t="s">
        <v>66</v>
      </c>
      <c r="I956" s="42" t="n">
        <f aca="false">'PS&amp;T Eff April 2010'!$D$16</f>
        <v>1491</v>
      </c>
    </row>
    <row r="957" customFormat="false" ht="12.75" hidden="false" customHeight="false" outlineLevel="0" collapsed="false">
      <c r="D957" s="6"/>
      <c r="E957" s="7"/>
      <c r="F957" s="7"/>
      <c r="I957" s="7"/>
    </row>
    <row r="958" customFormat="false" ht="12.75" hidden="false" customHeight="false" outlineLevel="0" collapsed="false">
      <c r="D958" s="6"/>
      <c r="E958" s="7"/>
      <c r="F958" s="7"/>
      <c r="I958" s="7"/>
    </row>
    <row r="959" s="114" customFormat="true" ht="20.25" hidden="false" customHeight="false" outlineLevel="0" collapsed="false">
      <c r="A959" s="5" t="s">
        <v>426</v>
      </c>
      <c r="B959" s="110"/>
      <c r="C959" s="111"/>
      <c r="D959" s="112"/>
      <c r="E959" s="113"/>
      <c r="F959" s="113"/>
      <c r="H959" s="115"/>
      <c r="I959" s="113"/>
    </row>
    <row r="960" s="114" customFormat="true" ht="12.75" hidden="false" customHeight="true" outlineLevel="0" collapsed="false">
      <c r="A960" s="116"/>
      <c r="B960" s="110"/>
      <c r="C960" s="111"/>
      <c r="D960" s="112"/>
      <c r="E960" s="113"/>
      <c r="F960" s="113"/>
      <c r="H960" s="115"/>
      <c r="I960" s="113"/>
    </row>
    <row r="961" s="118" customFormat="true" ht="25.5" hidden="false" customHeight="false" outlineLevel="0" collapsed="false">
      <c r="A961" s="117"/>
      <c r="B961" s="87" t="s">
        <v>1</v>
      </c>
      <c r="C961" s="88" t="s">
        <v>2</v>
      </c>
      <c r="D961" s="51" t="s">
        <v>3</v>
      </c>
      <c r="E961" s="12" t="s">
        <v>4</v>
      </c>
      <c r="F961" s="52" t="s">
        <v>5</v>
      </c>
      <c r="G961" s="89" t="s">
        <v>6</v>
      </c>
      <c r="H961" s="88" t="s">
        <v>7</v>
      </c>
      <c r="I961" s="90" t="s">
        <v>8</v>
      </c>
    </row>
    <row r="962" s="114" customFormat="true" ht="12.75" hidden="false" customHeight="false" outlineLevel="0" collapsed="false">
      <c r="B962" s="180"/>
      <c r="C962" s="225"/>
      <c r="D962" s="181"/>
      <c r="E962" s="122"/>
      <c r="F962" s="122"/>
      <c r="G962" s="123"/>
      <c r="H962" s="146"/>
      <c r="I962" s="122"/>
    </row>
    <row r="963" s="114" customFormat="true" ht="15.75" hidden="false" customHeight="false" outlineLevel="0" collapsed="false">
      <c r="B963" s="185" t="s">
        <v>9</v>
      </c>
      <c r="C963" s="226"/>
      <c r="D963" s="186"/>
      <c r="E963" s="128"/>
      <c r="F963" s="128"/>
      <c r="G963" s="93"/>
      <c r="H963" s="128"/>
      <c r="I963" s="128"/>
    </row>
    <row r="964" s="114" customFormat="true" ht="15.75" hidden="false" customHeight="false" outlineLevel="0" collapsed="false">
      <c r="B964" s="104" t="s">
        <v>259</v>
      </c>
      <c r="C964" s="227"/>
      <c r="D964" s="162"/>
      <c r="E964" s="158"/>
      <c r="F964" s="158"/>
      <c r="G964" s="104"/>
      <c r="H964" s="158"/>
      <c r="I964" s="158"/>
    </row>
    <row r="965" customFormat="false" ht="12.75" hidden="false" customHeight="false" outlineLevel="0" collapsed="false">
      <c r="D965" s="6"/>
      <c r="E965" s="7"/>
      <c r="F965" s="7"/>
      <c r="I965" s="7"/>
    </row>
    <row r="966" customFormat="false" ht="12.75" hidden="false" customHeight="false" outlineLevel="0" collapsed="false">
      <c r="D966" s="6"/>
      <c r="E966" s="7"/>
      <c r="F966" s="7"/>
      <c r="I966" s="7"/>
    </row>
    <row r="967" s="116" customFormat="true" ht="20.25" hidden="false" customHeight="false" outlineLevel="0" collapsed="false">
      <c r="A967" s="5" t="s">
        <v>427</v>
      </c>
      <c r="B967" s="175"/>
      <c r="C967" s="176"/>
      <c r="D967" s="177"/>
      <c r="E967" s="178"/>
      <c r="F967" s="178"/>
      <c r="H967" s="179"/>
      <c r="I967" s="178"/>
    </row>
    <row r="968" s="114" customFormat="true" ht="12.75" hidden="false" customHeight="false" outlineLevel="0" collapsed="false">
      <c r="B968" s="110"/>
      <c r="C968" s="111"/>
      <c r="D968" s="112"/>
      <c r="E968" s="113"/>
      <c r="F968" s="113"/>
      <c r="H968" s="115"/>
      <c r="I968" s="113"/>
    </row>
    <row r="969" s="118" customFormat="true" ht="25.5" hidden="false" customHeight="false" outlineLevel="0" collapsed="false">
      <c r="A969" s="117"/>
      <c r="B969" s="87" t="s">
        <v>1</v>
      </c>
      <c r="C969" s="88" t="s">
        <v>2</v>
      </c>
      <c r="D969" s="51" t="s">
        <v>3</v>
      </c>
      <c r="E969" s="12" t="s">
        <v>4</v>
      </c>
      <c r="F969" s="52" t="s">
        <v>5</v>
      </c>
      <c r="G969" s="89" t="s">
        <v>6</v>
      </c>
      <c r="H969" s="88" t="s">
        <v>7</v>
      </c>
      <c r="I969" s="90" t="s">
        <v>8</v>
      </c>
    </row>
    <row r="970" s="114" customFormat="true" ht="12.75" hidden="false" customHeight="false" outlineLevel="0" collapsed="false">
      <c r="B970" s="180"/>
      <c r="C970" s="225"/>
      <c r="D970" s="181"/>
      <c r="E970" s="122"/>
      <c r="F970" s="122"/>
      <c r="G970" s="123"/>
      <c r="H970" s="146"/>
      <c r="I970" s="122"/>
    </row>
    <row r="971" s="114" customFormat="true" ht="15.75" hidden="false" customHeight="false" outlineLevel="0" collapsed="false">
      <c r="B971" s="185" t="s">
        <v>9</v>
      </c>
      <c r="C971" s="226"/>
      <c r="D971" s="186"/>
      <c r="E971" s="128"/>
      <c r="F971" s="128"/>
      <c r="G971" s="93"/>
      <c r="H971" s="128"/>
      <c r="I971" s="128"/>
    </row>
    <row r="972" s="114" customFormat="true" ht="15.75" hidden="false" customHeight="false" outlineLevel="0" collapsed="false">
      <c r="B972" s="104" t="s">
        <v>259</v>
      </c>
      <c r="C972" s="227"/>
      <c r="D972" s="162"/>
      <c r="E972" s="158"/>
      <c r="F972" s="158"/>
      <c r="G972" s="104"/>
      <c r="H972" s="158"/>
      <c r="I972" s="158"/>
    </row>
    <row r="973" customFormat="false" ht="12.75" hidden="false" customHeight="false" outlineLevel="0" collapsed="false">
      <c r="D973" s="6"/>
      <c r="E973" s="7"/>
      <c r="F973" s="7"/>
      <c r="I973" s="7"/>
    </row>
    <row r="974" customFormat="false" ht="12.75" hidden="false" customHeight="false" outlineLevel="0" collapsed="false">
      <c r="D974" s="6"/>
      <c r="E974" s="7"/>
      <c r="F974" s="7"/>
      <c r="I974" s="7"/>
    </row>
    <row r="975" s="106" customFormat="true" ht="20.25" hidden="false" customHeight="false" outlineLevel="0" collapsed="false">
      <c r="A975" s="5" t="s">
        <v>428</v>
      </c>
      <c r="B975" s="175"/>
      <c r="C975" s="171"/>
      <c r="D975" s="172"/>
      <c r="E975" s="173"/>
      <c r="F975" s="173"/>
      <c r="H975" s="174"/>
      <c r="I975" s="173"/>
    </row>
    <row r="976" customFormat="false" ht="12.75" hidden="false" customHeight="false" outlineLevel="0" collapsed="false">
      <c r="D976" s="6"/>
      <c r="E976" s="7"/>
      <c r="F976" s="7"/>
      <c r="I976" s="7"/>
    </row>
    <row r="977" s="16" customFormat="true" ht="25.5" hidden="false" customHeight="false" outlineLevel="0" collapsed="false">
      <c r="A977" s="8"/>
      <c r="B977" s="87" t="s">
        <v>1</v>
      </c>
      <c r="C977" s="88" t="s">
        <v>2</v>
      </c>
      <c r="D977" s="51" t="s">
        <v>3</v>
      </c>
      <c r="E977" s="160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customFormat="false" ht="12.75" hidden="false" customHeight="false" outlineLevel="0" collapsed="false">
      <c r="B978" s="80"/>
      <c r="C978" s="81"/>
      <c r="D978" s="82"/>
      <c r="E978" s="83"/>
      <c r="F978" s="83"/>
      <c r="G978" s="84"/>
      <c r="H978" s="85"/>
      <c r="I978" s="83"/>
    </row>
    <row r="979" customFormat="false" ht="15.75" hidden="false" customHeight="false" outlineLevel="0" collapsed="false">
      <c r="B979" s="59" t="s">
        <v>9</v>
      </c>
      <c r="C979" s="24"/>
      <c r="D979" s="35"/>
      <c r="E979" s="30"/>
      <c r="F979" s="30"/>
      <c r="G979" s="28"/>
      <c r="H979" s="30"/>
      <c r="I979" s="30"/>
    </row>
    <row r="980" customFormat="false" ht="12.75" hidden="false" customHeight="true" outlineLevel="0" collapsed="false">
      <c r="B980" s="69" t="s">
        <v>429</v>
      </c>
      <c r="C980" s="30" t="s">
        <v>11</v>
      </c>
      <c r="D980" s="65" t="n">
        <f aca="false">'PS&amp;T Eff April 2010'!$B$17</f>
        <v>41170</v>
      </c>
      <c r="E980" s="26" t="n">
        <f aca="false">'PS&amp;T Eff April 2010'!$D$17</f>
        <v>1594</v>
      </c>
      <c r="F980" s="26" t="n">
        <f aca="false">'PS&amp;T Eff April 2010'!$B$21+'PS&amp;T Eff April 2010'!$D$19</f>
        <v>52983</v>
      </c>
      <c r="G980" s="33" t="s">
        <v>12</v>
      </c>
      <c r="H980" s="68"/>
      <c r="I980" s="30"/>
    </row>
    <row r="981" customFormat="false" ht="12.75" hidden="false" customHeight="false" outlineLevel="0" collapsed="false">
      <c r="B981" s="69" t="s">
        <v>430</v>
      </c>
      <c r="C981" s="30" t="s">
        <v>14</v>
      </c>
      <c r="D981" s="26" t="n">
        <f aca="false">'PS&amp;T Eff April 2010'!$B$19</f>
        <v>45940</v>
      </c>
      <c r="E981" s="26" t="n">
        <f aca="false">'PS&amp;T Eff April 2010'!$D$19</f>
        <v>1715</v>
      </c>
      <c r="F981" s="26" t="n">
        <f aca="false">'PS&amp;T Eff April 2010'!$B$21+'PS&amp;T Eff April 2010'!$D$19</f>
        <v>52983</v>
      </c>
      <c r="G981" s="28" t="s">
        <v>431</v>
      </c>
      <c r="H981" s="30" t="s">
        <v>16</v>
      </c>
      <c r="I981" s="26" t="n">
        <f aca="false">'PS&amp;T Eff April 2010'!$D$19</f>
        <v>1715</v>
      </c>
    </row>
    <row r="982" customFormat="false" ht="12.75" hidden="false" customHeight="false" outlineLevel="0" collapsed="false">
      <c r="B982" s="69"/>
      <c r="C982" s="30"/>
      <c r="D982" s="26"/>
      <c r="E982" s="26"/>
      <c r="F982" s="26"/>
      <c r="G982" s="28"/>
      <c r="H982" s="30"/>
      <c r="I982" s="26"/>
    </row>
    <row r="983" customFormat="false" ht="15.75" hidden="false" customHeight="false" outlineLevel="0" collapsed="false">
      <c r="B983" s="71" t="s">
        <v>17</v>
      </c>
      <c r="C983" s="38"/>
      <c r="D983" s="30"/>
      <c r="E983" s="30"/>
      <c r="F983" s="30"/>
      <c r="G983" s="28"/>
      <c r="H983" s="30"/>
      <c r="I983" s="30"/>
    </row>
    <row r="984" customFormat="false" ht="12.75" hidden="false" customHeight="false" outlineLevel="0" collapsed="false">
      <c r="B984" s="69" t="s">
        <v>429</v>
      </c>
      <c r="C984" s="30" t="s">
        <v>18</v>
      </c>
      <c r="D984" s="65" t="n">
        <f aca="false">'PS&amp;T Eff April 2010'!$B$17</f>
        <v>41170</v>
      </c>
      <c r="E984" s="26" t="n">
        <f aca="false">'PS&amp;T Eff April 2010'!$D$17</f>
        <v>1594</v>
      </c>
      <c r="F984" s="26" t="n">
        <f aca="false">'PS&amp;T Eff April 2010'!$B$21+'PS&amp;T Eff April 2010'!$D$19</f>
        <v>52983</v>
      </c>
      <c r="G984" s="33" t="s">
        <v>12</v>
      </c>
      <c r="H984" s="68"/>
      <c r="I984" s="30"/>
    </row>
    <row r="985" customFormat="false" ht="12.75" hidden="false" customHeight="false" outlineLevel="0" collapsed="false">
      <c r="B985" s="73" t="s">
        <v>430</v>
      </c>
      <c r="C985" s="40" t="s">
        <v>19</v>
      </c>
      <c r="D985" s="42" t="n">
        <f aca="false">'PS&amp;T Eff April 2010'!$B$19</f>
        <v>45940</v>
      </c>
      <c r="E985" s="42" t="n">
        <f aca="false">'PS&amp;T Eff April 2010'!$D$19</f>
        <v>1715</v>
      </c>
      <c r="F985" s="42" t="n">
        <f aca="false">'PS&amp;T Eff April 2010'!$B$21+'PS&amp;T Eff April 2010'!$D$19</f>
        <v>52983</v>
      </c>
      <c r="G985" s="43" t="s">
        <v>431</v>
      </c>
      <c r="H985" s="40" t="s">
        <v>16</v>
      </c>
      <c r="I985" s="42" t="n">
        <f aca="false">'PS&amp;T Eff April 2010'!$D$19</f>
        <v>1715</v>
      </c>
    </row>
    <row r="986" customFormat="false" ht="12.75" hidden="false" customHeight="false" outlineLevel="0" collapsed="false">
      <c r="B986" s="78" t="s">
        <v>24</v>
      </c>
      <c r="C986" s="79"/>
      <c r="D986" s="7"/>
      <c r="E986" s="7"/>
      <c r="F986" s="7"/>
      <c r="I986" s="7"/>
    </row>
    <row r="987" customFormat="false" ht="12.75" hidden="false" customHeight="false" outlineLevel="0" collapsed="false">
      <c r="B987" s="1"/>
      <c r="C987" s="4"/>
      <c r="D987" s="7"/>
      <c r="E987" s="7"/>
      <c r="F987" s="7"/>
      <c r="I987" s="7"/>
    </row>
    <row r="988" customFormat="false" ht="12.75" hidden="false" customHeight="false" outlineLevel="0" collapsed="false">
      <c r="B988" s="1"/>
      <c r="C988" s="4"/>
      <c r="D988" s="4"/>
    </row>
    <row r="989" s="106" customFormat="true" ht="20.25" hidden="false" customHeight="false" outlineLevel="0" collapsed="false">
      <c r="A989" s="47" t="s">
        <v>432</v>
      </c>
      <c r="B989" s="170"/>
      <c r="C989" s="171"/>
      <c r="D989" s="171"/>
      <c r="E989" s="174"/>
      <c r="F989" s="174"/>
      <c r="H989" s="174"/>
      <c r="I989" s="174"/>
    </row>
    <row r="991" s="16" customFormat="true" ht="25.5" hidden="false" customHeight="false" outlineLevel="0" collapsed="false">
      <c r="A991" s="8"/>
      <c r="B991" s="87" t="s">
        <v>1</v>
      </c>
      <c r="C991" s="88" t="s">
        <v>2</v>
      </c>
      <c r="D991" s="51" t="s">
        <v>3</v>
      </c>
      <c r="E991" s="160" t="s">
        <v>4</v>
      </c>
      <c r="F991" s="52" t="s">
        <v>5</v>
      </c>
      <c r="G991" s="89" t="s">
        <v>6</v>
      </c>
      <c r="H991" s="88" t="s">
        <v>7</v>
      </c>
      <c r="I991" s="90" t="s">
        <v>8</v>
      </c>
    </row>
    <row r="992" customFormat="false" ht="12.75" hidden="false" customHeight="false" outlineLevel="0" collapsed="false">
      <c r="B992" s="80"/>
      <c r="C992" s="81"/>
      <c r="D992" s="81"/>
      <c r="E992" s="85"/>
      <c r="F992" s="85"/>
      <c r="G992" s="84"/>
      <c r="H992" s="85"/>
      <c r="I992" s="85"/>
    </row>
    <row r="993" customFormat="false" ht="15.75" hidden="false" customHeight="false" outlineLevel="0" collapsed="false">
      <c r="B993" s="59" t="s">
        <v>9</v>
      </c>
      <c r="C993" s="24"/>
      <c r="D993" s="35"/>
      <c r="E993" s="30"/>
      <c r="F993" s="30"/>
      <c r="G993" s="28"/>
      <c r="H993" s="30"/>
      <c r="I993" s="30"/>
    </row>
    <row r="994" customFormat="false" ht="12.75" hidden="false" customHeight="false" outlineLevel="0" collapsed="false">
      <c r="B994" s="73" t="s">
        <v>433</v>
      </c>
      <c r="C994" s="86" t="s">
        <v>42</v>
      </c>
      <c r="D994" s="42" t="n">
        <f aca="false">'PS&amp;T Eff April 2010'!$B$16</f>
        <v>38934</v>
      </c>
      <c r="E994" s="109" t="n">
        <f aca="false">'PS&amp;T Eff April 2010'!$D$16</f>
        <v>1491</v>
      </c>
      <c r="F994" s="42" t="n">
        <f aca="false">'PS&amp;T Eff April 2010'!$B$17+'PS&amp;T Eff April 2010'!$D$16</f>
        <v>42661</v>
      </c>
      <c r="G994" s="43" t="s">
        <v>434</v>
      </c>
      <c r="H994" s="40" t="s">
        <v>66</v>
      </c>
      <c r="I994" s="42" t="n">
        <f aca="false">'PS&amp;T Eff April 2010'!$D$16</f>
        <v>1491</v>
      </c>
    </row>
    <row r="995" customFormat="false" ht="12.75" hidden="false" customHeight="false" outlineLevel="0" collapsed="false">
      <c r="D995" s="6"/>
      <c r="E995" s="7"/>
      <c r="F995" s="7"/>
      <c r="I995" s="7"/>
    </row>
    <row r="996" customFormat="false" ht="12.75" hidden="false" customHeight="false" outlineLevel="0" collapsed="false">
      <c r="D996" s="6"/>
      <c r="E996" s="7"/>
      <c r="F996" s="7"/>
      <c r="I996" s="7"/>
    </row>
    <row r="997" s="106" customFormat="true" ht="20.25" hidden="false" customHeight="false" outlineLevel="0" collapsed="false">
      <c r="A997" s="47" t="s">
        <v>435</v>
      </c>
      <c r="B997" s="170"/>
      <c r="C997" s="171"/>
      <c r="D997" s="172"/>
      <c r="E997" s="173"/>
      <c r="F997" s="173"/>
      <c r="H997" s="174"/>
      <c r="I997" s="173"/>
    </row>
    <row r="998" customFormat="false" ht="12.75" hidden="false" customHeight="false" outlineLevel="0" collapsed="false">
      <c r="D998" s="6"/>
      <c r="E998" s="7"/>
      <c r="F998" s="7"/>
      <c r="I998" s="7"/>
    </row>
    <row r="999" s="16" customFormat="true" ht="25.5" hidden="false" customHeight="false" outlineLevel="0" collapsed="false">
      <c r="A999" s="8"/>
      <c r="B999" s="87" t="s">
        <v>1</v>
      </c>
      <c r="C999" s="88" t="s">
        <v>2</v>
      </c>
      <c r="D999" s="51" t="s">
        <v>3</v>
      </c>
      <c r="E999" s="160" t="s">
        <v>4</v>
      </c>
      <c r="F999" s="52" t="s">
        <v>5</v>
      </c>
      <c r="G999" s="89" t="s">
        <v>6</v>
      </c>
      <c r="H999" s="88" t="s">
        <v>7</v>
      </c>
      <c r="I999" s="90" t="s">
        <v>8</v>
      </c>
    </row>
    <row r="1000" customFormat="false" ht="12.75" hidden="false" customHeight="false" outlineLevel="0" collapsed="false">
      <c r="B1000" s="80"/>
      <c r="C1000" s="81"/>
      <c r="D1000" s="82"/>
      <c r="E1000" s="83"/>
      <c r="F1000" s="83"/>
      <c r="G1000" s="84"/>
      <c r="H1000" s="85"/>
      <c r="I1000" s="83"/>
    </row>
    <row r="1001" customFormat="false" ht="15.75" hidden="false" customHeight="false" outlineLevel="0" collapsed="false">
      <c r="B1001" s="59" t="s">
        <v>9</v>
      </c>
      <c r="C1001" s="24"/>
      <c r="D1001" s="35"/>
      <c r="E1001" s="30"/>
      <c r="F1001" s="30"/>
      <c r="G1001" s="28"/>
      <c r="H1001" s="30"/>
      <c r="I1001" s="30"/>
    </row>
    <row r="1002" customFormat="false" ht="12.75" hidden="false" customHeight="false" outlineLevel="0" collapsed="false">
      <c r="B1002" s="73" t="s">
        <v>436</v>
      </c>
      <c r="C1002" s="86" t="s">
        <v>11</v>
      </c>
      <c r="D1002" s="75" t="n">
        <f aca="false">'PS&amp;T Eff April 2010'!$B$17</f>
        <v>41170</v>
      </c>
      <c r="E1002" s="109" t="n">
        <f aca="false">'PS&amp;T Eff April 2010'!$D$17</f>
        <v>1594</v>
      </c>
      <c r="F1002" s="42" t="n">
        <f aca="false">'PS&amp;T Eff April 2010'!$B$22+'PS&amp;T Eff April 2010'!$D$17</f>
        <v>55639</v>
      </c>
      <c r="G1002" s="43" t="s">
        <v>437</v>
      </c>
      <c r="H1002" s="40" t="s">
        <v>152</v>
      </c>
      <c r="I1002" s="42" t="n">
        <f aca="false">'PS&amp;T Eff April 2010'!$D$17</f>
        <v>1594</v>
      </c>
    </row>
    <row r="1003" customFormat="false" ht="12.75" hidden="false" customHeight="false" outlineLevel="0" collapsed="false">
      <c r="D1003" s="6"/>
      <c r="E1003" s="7"/>
      <c r="F1003" s="7"/>
      <c r="I1003" s="7"/>
    </row>
    <row r="1004" customFormat="false" ht="12.75" hidden="false" customHeight="false" outlineLevel="0" collapsed="false">
      <c r="D1004" s="6"/>
      <c r="E1004" s="7"/>
      <c r="F1004" s="7"/>
      <c r="I1004" s="7"/>
    </row>
    <row r="1005" s="106" customFormat="true" ht="20.25" hidden="false" customHeight="false" outlineLevel="0" collapsed="false">
      <c r="A1005" s="47" t="s">
        <v>438</v>
      </c>
      <c r="B1005" s="170"/>
      <c r="C1005" s="171"/>
      <c r="D1005" s="172"/>
      <c r="E1005" s="173"/>
      <c r="F1005" s="173"/>
      <c r="H1005" s="174"/>
      <c r="I1005" s="173"/>
    </row>
    <row r="1006" customFormat="false" ht="12.75" hidden="false" customHeight="false" outlineLevel="0" collapsed="false">
      <c r="D1006" s="6"/>
      <c r="E1006" s="7"/>
      <c r="F1006" s="7"/>
      <c r="I1006" s="7"/>
    </row>
    <row r="1007" s="16" customFormat="true" ht="25.5" hidden="false" customHeight="false" outlineLevel="0" collapsed="false">
      <c r="A1007" s="8"/>
      <c r="B1007" s="87" t="s">
        <v>1</v>
      </c>
      <c r="C1007" s="88" t="s">
        <v>2</v>
      </c>
      <c r="D1007" s="51" t="s">
        <v>3</v>
      </c>
      <c r="E1007" s="160" t="s">
        <v>4</v>
      </c>
      <c r="F1007" s="52" t="s">
        <v>5</v>
      </c>
      <c r="G1007" s="89" t="s">
        <v>6</v>
      </c>
      <c r="H1007" s="88" t="s">
        <v>7</v>
      </c>
      <c r="I1007" s="90" t="s">
        <v>8</v>
      </c>
    </row>
    <row r="1008" customFormat="false" ht="12.75" hidden="false" customHeight="false" outlineLevel="0" collapsed="false">
      <c r="B1008" s="80"/>
      <c r="C1008" s="81"/>
      <c r="D1008" s="82"/>
      <c r="E1008" s="83"/>
      <c r="F1008" s="83"/>
      <c r="G1008" s="84"/>
      <c r="H1008" s="85"/>
      <c r="I1008" s="83"/>
    </row>
    <row r="1009" customFormat="false" ht="15.75" hidden="false" customHeight="false" outlineLevel="0" collapsed="false">
      <c r="B1009" s="71" t="s">
        <v>9</v>
      </c>
      <c r="C1009" s="38"/>
      <c r="D1009" s="30"/>
      <c r="E1009" s="30"/>
      <c r="F1009" s="30"/>
      <c r="G1009" s="28"/>
      <c r="H1009" s="30"/>
      <c r="I1009" s="30"/>
    </row>
    <row r="1010" customFormat="false" ht="12.75" hidden="false" customHeight="true" outlineLevel="0" collapsed="false">
      <c r="B1010" s="28" t="s">
        <v>439</v>
      </c>
      <c r="C1010" s="30" t="s">
        <v>11</v>
      </c>
      <c r="D1010" s="65" t="n">
        <f aca="false">'PS&amp;T Eff April 2010'!$B$17</f>
        <v>41170</v>
      </c>
      <c r="E1010" s="26" t="n">
        <f aca="false">'PS&amp;T Eff April 2010'!$D$17</f>
        <v>1594</v>
      </c>
      <c r="F1010" s="26" t="n">
        <f aca="false">'PS&amp;T Eff April 2010'!$B$21+'PS&amp;T Eff April 2010'!$D$19</f>
        <v>52983</v>
      </c>
      <c r="G1010" s="33" t="s">
        <v>12</v>
      </c>
      <c r="H1010" s="68"/>
      <c r="I1010" s="30"/>
    </row>
    <row r="1011" customFormat="false" ht="12.75" hidden="false" customHeight="true" outlineLevel="0" collapsed="false">
      <c r="B1011" s="28" t="s">
        <v>440</v>
      </c>
      <c r="C1011" s="30" t="s">
        <v>14</v>
      </c>
      <c r="D1011" s="26" t="n">
        <f aca="false">'PS&amp;T Eff April 2010'!$B$19</f>
        <v>45940</v>
      </c>
      <c r="E1011" s="26" t="n">
        <f aca="false">'PS&amp;T Eff April 2010'!$D$19</f>
        <v>1715</v>
      </c>
      <c r="F1011" s="26" t="n">
        <f aca="false">'PS&amp;T Eff April 2010'!$B$21+'PS&amp;T Eff April 2010'!$D$19</f>
        <v>52983</v>
      </c>
      <c r="G1011" s="28" t="s">
        <v>441</v>
      </c>
      <c r="H1011" s="30" t="s">
        <v>16</v>
      </c>
      <c r="I1011" s="26" t="n">
        <f aca="false">'PS&amp;T Eff April 2010'!$D$19</f>
        <v>1715</v>
      </c>
    </row>
    <row r="1012" customFormat="false" ht="12.75" hidden="false" customHeight="true" outlineLevel="0" collapsed="false">
      <c r="B1012" s="28"/>
      <c r="C1012" s="30"/>
      <c r="D1012" s="65"/>
      <c r="E1012" s="26"/>
      <c r="F1012" s="26"/>
      <c r="G1012" s="28"/>
      <c r="H1012" s="30"/>
      <c r="I1012" s="30"/>
    </row>
    <row r="1013" customFormat="false" ht="15.75" hidden="false" customHeight="false" outlineLevel="0" collapsed="false">
      <c r="B1013" s="71" t="s">
        <v>17</v>
      </c>
      <c r="C1013" s="38"/>
      <c r="D1013" s="30"/>
      <c r="E1013" s="30"/>
      <c r="F1013" s="30"/>
      <c r="G1013" s="28"/>
      <c r="H1013" s="30"/>
      <c r="I1013" s="30"/>
    </row>
    <row r="1014" customFormat="false" ht="12.75" hidden="false" customHeight="false" outlineLevel="0" collapsed="false">
      <c r="B1014" s="28" t="s">
        <v>439</v>
      </c>
      <c r="C1014" s="30" t="s">
        <v>18</v>
      </c>
      <c r="D1014" s="65" t="n">
        <f aca="false">'PS&amp;T Eff April 2010'!$B$17</f>
        <v>41170</v>
      </c>
      <c r="E1014" s="26" t="n">
        <f aca="false">'PS&amp;T Eff April 2010'!$D$17</f>
        <v>1594</v>
      </c>
      <c r="F1014" s="26" t="n">
        <f aca="false">'PS&amp;T Eff April 2010'!$B$21+'PS&amp;T Eff April 2010'!$D$19</f>
        <v>52983</v>
      </c>
      <c r="G1014" s="33" t="s">
        <v>12</v>
      </c>
      <c r="H1014" s="68"/>
      <c r="I1014" s="30"/>
    </row>
    <row r="1015" customFormat="false" ht="12.75" hidden="false" customHeight="false" outlineLevel="0" collapsed="false">
      <c r="B1015" s="28" t="s">
        <v>440</v>
      </c>
      <c r="C1015" s="30" t="s">
        <v>19</v>
      </c>
      <c r="D1015" s="26" t="n">
        <f aca="false">'PS&amp;T Eff April 2010'!$B$19</f>
        <v>45940</v>
      </c>
      <c r="E1015" s="26" t="n">
        <f aca="false">'PS&amp;T Eff April 2010'!$D$19</f>
        <v>1715</v>
      </c>
      <c r="F1015" s="26" t="n">
        <f aca="false">'PS&amp;T Eff April 2010'!$B$21+'PS&amp;T Eff April 2010'!$D$19</f>
        <v>52983</v>
      </c>
      <c r="G1015" s="28" t="s">
        <v>441</v>
      </c>
      <c r="H1015" s="30" t="s">
        <v>16</v>
      </c>
      <c r="I1015" s="26" t="n">
        <f aca="false">'PS&amp;T Eff April 2010'!$D$19</f>
        <v>1715</v>
      </c>
    </row>
    <row r="1016" customFormat="false" ht="12.75" hidden="false" customHeight="false" outlineLevel="0" collapsed="false">
      <c r="B1016" s="28"/>
      <c r="C1016" s="30"/>
      <c r="D1016" s="65"/>
      <c r="E1016" s="26"/>
      <c r="F1016" s="26"/>
      <c r="G1016" s="28"/>
      <c r="H1016" s="30"/>
      <c r="I1016" s="30"/>
    </row>
    <row r="1017" customFormat="false" ht="15.75" hidden="false" customHeight="false" outlineLevel="0" collapsed="false">
      <c r="B1017" s="71" t="s">
        <v>36</v>
      </c>
      <c r="C1017" s="38"/>
      <c r="D1017" s="30"/>
      <c r="E1017" s="30"/>
      <c r="F1017" s="30"/>
      <c r="G1017" s="28"/>
      <c r="H1017" s="30"/>
      <c r="I1017" s="30"/>
    </row>
    <row r="1018" customFormat="false" ht="12.75" hidden="false" customHeight="false" outlineLevel="0" collapsed="false">
      <c r="B1018" s="28" t="s">
        <v>439</v>
      </c>
      <c r="C1018" s="30" t="s">
        <v>37</v>
      </c>
      <c r="D1018" s="65" t="n">
        <f aca="false">'PS&amp;T Eff April 2010'!$B$17</f>
        <v>41170</v>
      </c>
      <c r="E1018" s="26" t="n">
        <f aca="false">'PS&amp;T Eff April 2010'!$D$17</f>
        <v>1594</v>
      </c>
      <c r="F1018" s="26" t="n">
        <f aca="false">'PS&amp;T Eff April 2010'!$B$21+'PS&amp;T Eff April 2010'!$D$19</f>
        <v>52983</v>
      </c>
      <c r="G1018" s="33" t="s">
        <v>12</v>
      </c>
      <c r="H1018" s="68"/>
      <c r="I1018" s="30"/>
    </row>
    <row r="1019" customFormat="false" ht="12.75" hidden="false" customHeight="false" outlineLevel="0" collapsed="false">
      <c r="B1019" s="43" t="s">
        <v>440</v>
      </c>
      <c r="C1019" s="40" t="s">
        <v>38</v>
      </c>
      <c r="D1019" s="42" t="n">
        <f aca="false">'PS&amp;T Eff April 2010'!$B$19</f>
        <v>45940</v>
      </c>
      <c r="E1019" s="42" t="n">
        <f aca="false">'PS&amp;T Eff April 2010'!$D$19</f>
        <v>1715</v>
      </c>
      <c r="F1019" s="42" t="n">
        <f aca="false">'PS&amp;T Eff April 2010'!$B$21+'PS&amp;T Eff April 2010'!$D$19</f>
        <v>52983</v>
      </c>
      <c r="G1019" s="43" t="s">
        <v>441</v>
      </c>
      <c r="H1019" s="40" t="s">
        <v>16</v>
      </c>
      <c r="I1019" s="42" t="n">
        <f aca="false">'PS&amp;T Eff April 2010'!$D$19</f>
        <v>1715</v>
      </c>
    </row>
    <row r="1020" customFormat="false" ht="12.75" hidden="false" customHeight="false" outlineLevel="0" collapsed="false">
      <c r="B1020" s="1"/>
      <c r="C1020" s="4"/>
      <c r="D1020" s="7"/>
      <c r="E1020" s="7"/>
      <c r="F1020" s="7"/>
      <c r="I1020" s="7"/>
    </row>
    <row r="1021" customFormat="false" ht="12.75" hidden="false" customHeight="false" outlineLevel="0" collapsed="false">
      <c r="B1021" s="1"/>
      <c r="C1021" s="4"/>
      <c r="D1021" s="7"/>
      <c r="E1021" s="7"/>
      <c r="F1021" s="7"/>
      <c r="I1021" s="7"/>
    </row>
    <row r="1022" customFormat="false" ht="20.25" hidden="false" customHeight="false" outlineLevel="0" collapsed="false">
      <c r="A1022" s="47" t="s">
        <v>442</v>
      </c>
      <c r="B1022" s="170"/>
      <c r="C1022" s="171"/>
      <c r="D1022" s="171"/>
      <c r="E1022" s="174"/>
      <c r="F1022" s="174"/>
      <c r="G1022" s="106"/>
      <c r="H1022" s="174"/>
      <c r="I1022" s="174"/>
    </row>
    <row r="1024" customFormat="false" ht="25.5" hidden="false" customHeight="false" outlineLevel="0" collapsed="false">
      <c r="A1024" s="8"/>
      <c r="B1024" s="87" t="s">
        <v>1</v>
      </c>
      <c r="C1024" s="88" t="s">
        <v>2</v>
      </c>
      <c r="D1024" s="51" t="s">
        <v>3</v>
      </c>
      <c r="E1024" s="160" t="s">
        <v>4</v>
      </c>
      <c r="F1024" s="52" t="s">
        <v>5</v>
      </c>
      <c r="G1024" s="89" t="s">
        <v>6</v>
      </c>
      <c r="H1024" s="88" t="s">
        <v>7</v>
      </c>
      <c r="I1024" s="90" t="s">
        <v>8</v>
      </c>
    </row>
    <row r="1025" customFormat="false" ht="12.75" hidden="false" customHeight="false" outlineLevel="0" collapsed="false">
      <c r="B1025" s="80"/>
      <c r="C1025" s="81"/>
      <c r="D1025" s="81"/>
      <c r="E1025" s="85"/>
      <c r="F1025" s="85"/>
      <c r="G1025" s="84"/>
      <c r="H1025" s="85"/>
      <c r="I1025" s="85"/>
    </row>
    <row r="1026" customFormat="false" ht="15.75" hidden="false" customHeight="false" outlineLevel="0" collapsed="false">
      <c r="B1026" s="59" t="s">
        <v>9</v>
      </c>
      <c r="C1026" s="24"/>
      <c r="D1026" s="35"/>
      <c r="E1026" s="30"/>
      <c r="F1026" s="30"/>
      <c r="G1026" s="28"/>
      <c r="H1026" s="30"/>
      <c r="I1026" s="30"/>
    </row>
    <row r="1027" customFormat="false" ht="12.75" hidden="false" customHeight="false" outlineLevel="0" collapsed="false">
      <c r="B1027" s="69" t="s">
        <v>443</v>
      </c>
      <c r="C1027" s="186" t="s">
        <v>29</v>
      </c>
      <c r="D1027" s="26" t="n">
        <f aca="false">'PS&amp;T Eff April 2010'!$B$14</f>
        <v>34838</v>
      </c>
      <c r="E1027" s="92" t="n">
        <f aca="false">'PS&amp;T Eff April 2010'!$D$14</f>
        <v>1387</v>
      </c>
      <c r="F1027" s="26" t="n">
        <f aca="false">'PS&amp;T Eff April 2010'!$B$17+'PS&amp;T Eff April 2010'!$D$16</f>
        <v>42661</v>
      </c>
      <c r="G1027" s="33" t="s">
        <v>12</v>
      </c>
      <c r="H1027" s="68"/>
      <c r="I1027" s="30"/>
    </row>
    <row r="1028" customFormat="false" ht="12.75" hidden="false" customHeight="false" outlineLevel="0" collapsed="false">
      <c r="B1028" s="73" t="s">
        <v>444</v>
      </c>
      <c r="C1028" s="162" t="s">
        <v>42</v>
      </c>
      <c r="D1028" s="42" t="n">
        <f aca="false">'PS&amp;T Eff April 2010'!$B$16</f>
        <v>38934</v>
      </c>
      <c r="E1028" s="109" t="n">
        <f aca="false">'PS&amp;T Eff April 2010'!$D$16</f>
        <v>1491</v>
      </c>
      <c r="F1028" s="42" t="n">
        <f aca="false">'PS&amp;T Eff April 2010'!$B$17+'PS&amp;T Eff April 2010'!$D$16</f>
        <v>42661</v>
      </c>
      <c r="G1028" s="43" t="s">
        <v>445</v>
      </c>
      <c r="H1028" s="40" t="s">
        <v>66</v>
      </c>
      <c r="I1028" s="42" t="n">
        <f aca="false">'PS&amp;T Eff April 2010'!$D$16</f>
        <v>1491</v>
      </c>
    </row>
    <row r="1029" customFormat="false" ht="12.75" hidden="false" customHeight="false" outlineLevel="0" collapsed="false">
      <c r="B1029" s="1"/>
      <c r="C1029" s="4"/>
      <c r="D1029" s="7"/>
      <c r="E1029" s="7"/>
      <c r="F1029" s="7"/>
      <c r="I1029" s="7"/>
    </row>
    <row r="1031" s="106" customFormat="true" ht="20.25" hidden="false" customHeight="false" outlineLevel="0" collapsed="false">
      <c r="A1031" s="47" t="s">
        <v>446</v>
      </c>
      <c r="B1031" s="170"/>
      <c r="C1031" s="171"/>
      <c r="D1031" s="171"/>
      <c r="E1031" s="174"/>
      <c r="F1031" s="174"/>
      <c r="H1031" s="174"/>
      <c r="I1031" s="174"/>
    </row>
    <row r="1033" s="16" customFormat="true" ht="25.5" hidden="false" customHeight="false" outlineLevel="0" collapsed="false">
      <c r="A1033" s="8"/>
      <c r="B1033" s="87" t="s">
        <v>1</v>
      </c>
      <c r="C1033" s="88" t="s">
        <v>2</v>
      </c>
      <c r="D1033" s="51" t="s">
        <v>3</v>
      </c>
      <c r="E1033" s="160" t="s">
        <v>4</v>
      </c>
      <c r="F1033" s="52" t="s">
        <v>5</v>
      </c>
      <c r="G1033" s="89" t="s">
        <v>6</v>
      </c>
      <c r="H1033" s="88" t="s">
        <v>7</v>
      </c>
      <c r="I1033" s="90" t="s">
        <v>8</v>
      </c>
    </row>
    <row r="1034" customFormat="false" ht="12.75" hidden="false" customHeight="false" outlineLevel="0" collapsed="false">
      <c r="B1034" s="80"/>
      <c r="C1034" s="81"/>
      <c r="D1034" s="81"/>
      <c r="E1034" s="85"/>
      <c r="F1034" s="85"/>
      <c r="G1034" s="84"/>
      <c r="H1034" s="85"/>
      <c r="I1034" s="85"/>
    </row>
    <row r="1035" customFormat="false" ht="15.75" hidden="false" customHeight="false" outlineLevel="0" collapsed="false">
      <c r="B1035" s="59" t="s">
        <v>9</v>
      </c>
      <c r="C1035" s="24"/>
      <c r="D1035" s="35"/>
      <c r="E1035" s="30"/>
      <c r="F1035" s="30"/>
      <c r="G1035" s="28"/>
      <c r="H1035" s="30"/>
      <c r="I1035" s="30"/>
    </row>
    <row r="1036" customFormat="false" ht="12.75" hidden="false" customHeight="false" outlineLevel="0" collapsed="false">
      <c r="B1036" s="69" t="s">
        <v>447</v>
      </c>
      <c r="C1036" s="186" t="s">
        <v>29</v>
      </c>
      <c r="D1036" s="26" t="n">
        <f aca="false">'PS&amp;T Eff April 2010'!$B$14</f>
        <v>34838</v>
      </c>
      <c r="E1036" s="92" t="n">
        <f aca="false">'PS&amp;T Eff April 2010'!$D$14</f>
        <v>1387</v>
      </c>
      <c r="F1036" s="26" t="n">
        <f aca="false">'PS&amp;T Eff April 2010'!$B$17+'PS&amp;T Eff April 2010'!$D$16</f>
        <v>42661</v>
      </c>
      <c r="G1036" s="33" t="s">
        <v>12</v>
      </c>
      <c r="H1036" s="68"/>
      <c r="I1036" s="30"/>
    </row>
    <row r="1037" customFormat="false" ht="12.75" hidden="false" customHeight="false" outlineLevel="0" collapsed="false">
      <c r="B1037" s="73" t="s">
        <v>448</v>
      </c>
      <c r="C1037" s="162" t="s">
        <v>42</v>
      </c>
      <c r="D1037" s="42" t="n">
        <f aca="false">'PS&amp;T Eff April 2010'!$B$16</f>
        <v>38934</v>
      </c>
      <c r="E1037" s="109" t="n">
        <f aca="false">'PS&amp;T Eff April 2010'!$D$16</f>
        <v>1491</v>
      </c>
      <c r="F1037" s="42" t="n">
        <f aca="false">'PS&amp;T Eff April 2010'!$B$17+'PS&amp;T Eff April 2010'!$D$16</f>
        <v>42661</v>
      </c>
      <c r="G1037" s="43" t="s">
        <v>449</v>
      </c>
      <c r="H1037" s="40" t="s">
        <v>66</v>
      </c>
      <c r="I1037" s="42" t="n">
        <f aca="false">'PS&amp;T Eff April 2010'!$D$16</f>
        <v>1491</v>
      </c>
    </row>
    <row r="1038" customFormat="false" ht="12.75" hidden="false" customHeight="false" outlineLevel="0" collapsed="false">
      <c r="D1038" s="6"/>
      <c r="E1038" s="7"/>
      <c r="F1038" s="7"/>
      <c r="I1038" s="7"/>
    </row>
    <row r="1039" customFormat="false" ht="12.75" hidden="false" customHeight="false" outlineLevel="0" collapsed="false">
      <c r="B1039" s="45"/>
      <c r="C1039" s="46"/>
      <c r="D1039" s="27"/>
      <c r="E1039" s="27"/>
      <c r="F1039" s="27"/>
      <c r="G1039" s="36"/>
      <c r="H1039" s="29"/>
      <c r="I1039" s="27"/>
    </row>
    <row r="1040" s="106" customFormat="true" ht="20.25" hidden="false" customHeight="false" outlineLevel="0" collapsed="false">
      <c r="A1040" s="47" t="s">
        <v>450</v>
      </c>
      <c r="B1040" s="170"/>
      <c r="C1040" s="171"/>
      <c r="D1040" s="172"/>
      <c r="E1040" s="173"/>
      <c r="F1040" s="173"/>
      <c r="H1040" s="174"/>
      <c r="I1040" s="173"/>
    </row>
    <row r="1041" customFormat="false" ht="12.75" hidden="false" customHeight="false" outlineLevel="0" collapsed="false">
      <c r="D1041" s="6"/>
      <c r="E1041" s="7"/>
      <c r="F1041" s="7"/>
      <c r="I1041" s="7"/>
    </row>
    <row r="1042" s="16" customFormat="true" ht="25.5" hidden="false" customHeight="false" outlineLevel="0" collapsed="false">
      <c r="A1042" s="8"/>
      <c r="B1042" s="87" t="s">
        <v>1</v>
      </c>
      <c r="C1042" s="88" t="s">
        <v>2</v>
      </c>
      <c r="D1042" s="51" t="s">
        <v>3</v>
      </c>
      <c r="E1042" s="160" t="s">
        <v>4</v>
      </c>
      <c r="F1042" s="52" t="s">
        <v>5</v>
      </c>
      <c r="G1042" s="89" t="s">
        <v>6</v>
      </c>
      <c r="H1042" s="88" t="s">
        <v>7</v>
      </c>
      <c r="I1042" s="90" t="s">
        <v>8</v>
      </c>
    </row>
    <row r="1043" customFormat="false" ht="12.75" hidden="false" customHeight="false" outlineLevel="0" collapsed="false">
      <c r="B1043" s="222"/>
      <c r="C1043" s="81"/>
      <c r="D1043" s="228"/>
      <c r="E1043" s="83"/>
      <c r="F1043" s="83"/>
      <c r="G1043" s="229"/>
      <c r="H1043" s="85"/>
      <c r="I1043" s="230"/>
    </row>
    <row r="1044" customFormat="false" ht="15.75" hidden="false" customHeight="false" outlineLevel="0" collapsed="false">
      <c r="B1044" s="23" t="s">
        <v>9</v>
      </c>
      <c r="C1044" s="24"/>
      <c r="D1044" s="231"/>
      <c r="E1044" s="30"/>
      <c r="F1044" s="30"/>
      <c r="G1044" s="232"/>
      <c r="H1044" s="30"/>
      <c r="I1044" s="165"/>
    </row>
    <row r="1045" customFormat="false" ht="12.75" hidden="false" customHeight="false" outlineLevel="0" collapsed="false">
      <c r="B1045" s="31" t="s">
        <v>451</v>
      </c>
      <c r="C1045" s="35" t="s">
        <v>42</v>
      </c>
      <c r="D1045" s="26" t="n">
        <f aca="false">'PS&amp;T Eff April 2010'!$B$16</f>
        <v>38934</v>
      </c>
      <c r="E1045" s="92" t="n">
        <f aca="false">'PS&amp;T Eff April 2010'!$D$16</f>
        <v>1491</v>
      </c>
      <c r="F1045" s="26" t="n">
        <f aca="false">'PS&amp;T Eff April 2010'!$B$21+'PS&amp;T Eff April 2010'!$D$17</f>
        <v>52862</v>
      </c>
      <c r="G1045" s="233" t="s">
        <v>12</v>
      </c>
      <c r="H1045" s="68"/>
      <c r="I1045" s="165"/>
    </row>
    <row r="1046" customFormat="false" ht="12.75" hidden="false" customHeight="false" outlineLevel="0" collapsed="false">
      <c r="B1046" s="73" t="s">
        <v>452</v>
      </c>
      <c r="C1046" s="162" t="s">
        <v>11</v>
      </c>
      <c r="D1046" s="75" t="n">
        <f aca="false">'PS&amp;T Eff April 2010'!$B$17</f>
        <v>41170</v>
      </c>
      <c r="E1046" s="109" t="n">
        <f aca="false">'PS&amp;T Eff April 2010'!$D$17</f>
        <v>1594</v>
      </c>
      <c r="F1046" s="42" t="n">
        <f aca="false">'PS&amp;T Eff April 2010'!$B$21+'PS&amp;T Eff April 2010'!$D$17</f>
        <v>52862</v>
      </c>
      <c r="G1046" s="234" t="s">
        <v>453</v>
      </c>
      <c r="H1046" s="40" t="s">
        <v>16</v>
      </c>
      <c r="I1046" s="235" t="n">
        <f aca="false">'PS&amp;T Eff April 2010'!$D$17</f>
        <v>1594</v>
      </c>
    </row>
    <row r="1047" customFormat="false" ht="12.75" hidden="false" customHeight="false" outlineLevel="0" collapsed="false">
      <c r="B1047" s="45"/>
      <c r="C1047" s="46"/>
      <c r="D1047" s="27"/>
      <c r="E1047" s="27"/>
      <c r="F1047" s="27"/>
      <c r="G1047" s="36"/>
      <c r="H1047" s="29"/>
      <c r="I1047" s="27"/>
    </row>
    <row r="1048" customFormat="false" ht="12.75" hidden="false" customHeight="false" outlineLevel="0" collapsed="false">
      <c r="B1048" s="45"/>
      <c r="C1048" s="46"/>
      <c r="D1048" s="27"/>
      <c r="E1048" s="27"/>
      <c r="F1048" s="27"/>
      <c r="G1048" s="36"/>
      <c r="H1048" s="29"/>
      <c r="I1048" s="27"/>
    </row>
    <row r="1049" s="106" customFormat="true" ht="20.25" hidden="false" customHeight="false" outlineLevel="0" collapsed="false">
      <c r="A1049" s="47" t="s">
        <v>454</v>
      </c>
      <c r="B1049" s="170"/>
      <c r="C1049" s="171"/>
      <c r="D1049" s="172"/>
      <c r="E1049" s="173"/>
      <c r="F1049" s="173"/>
      <c r="H1049" s="174"/>
      <c r="I1049" s="173"/>
    </row>
    <row r="1050" customFormat="false" ht="12.75" hidden="false" customHeight="false" outlineLevel="0" collapsed="false">
      <c r="D1050" s="6"/>
      <c r="E1050" s="7"/>
      <c r="F1050" s="7"/>
      <c r="I1050" s="7"/>
    </row>
    <row r="1051" s="16" customFormat="true" ht="25.5" hidden="false" customHeight="false" outlineLevel="0" collapsed="false">
      <c r="A1051" s="8"/>
      <c r="B1051" s="87" t="s">
        <v>1</v>
      </c>
      <c r="C1051" s="88" t="s">
        <v>2</v>
      </c>
      <c r="D1051" s="51" t="s">
        <v>3</v>
      </c>
      <c r="E1051" s="160" t="s">
        <v>4</v>
      </c>
      <c r="F1051" s="52" t="s">
        <v>5</v>
      </c>
      <c r="G1051" s="89" t="s">
        <v>6</v>
      </c>
      <c r="H1051" s="88" t="s">
        <v>7</v>
      </c>
      <c r="I1051" s="90" t="s">
        <v>8</v>
      </c>
    </row>
    <row r="1052" customFormat="false" ht="12.75" hidden="false" customHeight="false" outlineLevel="0" collapsed="false">
      <c r="B1052" s="222"/>
      <c r="C1052" s="81"/>
      <c r="D1052" s="228"/>
      <c r="E1052" s="83"/>
      <c r="F1052" s="83"/>
      <c r="G1052" s="229"/>
      <c r="H1052" s="85"/>
      <c r="I1052" s="230"/>
    </row>
    <row r="1053" customFormat="false" ht="15.75" hidden="false" customHeight="false" outlineLevel="0" collapsed="false">
      <c r="B1053" s="23" t="s">
        <v>9</v>
      </c>
      <c r="C1053" s="24"/>
      <c r="D1053" s="231"/>
      <c r="E1053" s="30"/>
      <c r="F1053" s="30"/>
      <c r="G1053" s="232"/>
      <c r="H1053" s="30"/>
      <c r="I1053" s="165"/>
    </row>
    <row r="1054" customFormat="false" ht="12.75" hidden="false" customHeight="false" outlineLevel="0" collapsed="false">
      <c r="B1054" s="31" t="s">
        <v>455</v>
      </c>
      <c r="C1054" s="35" t="s">
        <v>42</v>
      </c>
      <c r="D1054" s="26" t="n">
        <f aca="false">'PS&amp;T Eff April 2010'!$B$16</f>
        <v>38934</v>
      </c>
      <c r="E1054" s="92" t="n">
        <f aca="false">'PS&amp;T Eff April 2010'!$D$16</f>
        <v>1491</v>
      </c>
      <c r="F1054" s="26" t="n">
        <f aca="false">'PS&amp;T Eff April 2010'!$B$21+'PS&amp;T Eff April 2010'!$D$17</f>
        <v>52862</v>
      </c>
      <c r="G1054" s="233" t="s">
        <v>12</v>
      </c>
      <c r="H1054" s="68"/>
      <c r="I1054" s="165"/>
    </row>
    <row r="1055" customFormat="false" ht="12.75" hidden="false" customHeight="false" outlineLevel="0" collapsed="false">
      <c r="B1055" s="39" t="s">
        <v>456</v>
      </c>
      <c r="C1055" s="162" t="s">
        <v>11</v>
      </c>
      <c r="D1055" s="75" t="n">
        <f aca="false">'PS&amp;T Eff April 2010'!$B$17</f>
        <v>41170</v>
      </c>
      <c r="E1055" s="109" t="n">
        <f aca="false">'PS&amp;T Eff April 2010'!$D$17</f>
        <v>1594</v>
      </c>
      <c r="F1055" s="42" t="n">
        <f aca="false">'PS&amp;T Eff April 2010'!$B$21+'PS&amp;T Eff April 2010'!$D$17</f>
        <v>52862</v>
      </c>
      <c r="G1055" s="234" t="s">
        <v>457</v>
      </c>
      <c r="H1055" s="40" t="s">
        <v>16</v>
      </c>
      <c r="I1055" s="235" t="n">
        <f aca="false">'PS&amp;T Eff April 2010'!$D$17</f>
        <v>1594</v>
      </c>
    </row>
    <row r="1056" customFormat="false" ht="12.75" hidden="false" customHeight="false" outlineLevel="0" collapsed="false">
      <c r="C1056" s="147"/>
      <c r="D1056" s="6"/>
      <c r="E1056" s="7"/>
      <c r="F1056" s="7"/>
      <c r="I1056" s="7"/>
    </row>
    <row r="1057" customFormat="false" ht="12.75" hidden="false" customHeight="false" outlineLevel="0" collapsed="false">
      <c r="D1057" s="6"/>
      <c r="E1057" s="7"/>
      <c r="F1057" s="7"/>
      <c r="I1057" s="7"/>
    </row>
    <row r="1058" s="106" customFormat="true" ht="20.25" hidden="false" customHeight="false" outlineLevel="0" collapsed="false">
      <c r="A1058" s="47" t="s">
        <v>458</v>
      </c>
      <c r="B1058" s="170"/>
      <c r="C1058" s="171"/>
      <c r="D1058" s="172"/>
      <c r="E1058" s="173"/>
      <c r="F1058" s="173"/>
      <c r="H1058" s="174"/>
      <c r="I1058" s="173"/>
    </row>
    <row r="1059" customFormat="false" ht="12.75" hidden="false" customHeight="false" outlineLevel="0" collapsed="false">
      <c r="D1059" s="6"/>
      <c r="E1059" s="7"/>
      <c r="F1059" s="7"/>
      <c r="I1059" s="7"/>
    </row>
    <row r="1060" s="16" customFormat="true" ht="25.5" hidden="false" customHeight="false" outlineLevel="0" collapsed="false">
      <c r="A1060" s="8"/>
      <c r="B1060" s="87" t="s">
        <v>1</v>
      </c>
      <c r="C1060" s="88" t="s">
        <v>2</v>
      </c>
      <c r="D1060" s="51" t="s">
        <v>3</v>
      </c>
      <c r="E1060" s="160" t="s">
        <v>4</v>
      </c>
      <c r="F1060" s="52" t="s">
        <v>5</v>
      </c>
      <c r="G1060" s="89" t="s">
        <v>6</v>
      </c>
      <c r="H1060" s="88" t="s">
        <v>7</v>
      </c>
      <c r="I1060" s="90" t="s">
        <v>8</v>
      </c>
    </row>
    <row r="1061" customFormat="false" ht="12.75" hidden="false" customHeight="false" outlineLevel="0" collapsed="false">
      <c r="B1061" s="80"/>
      <c r="C1061" s="81"/>
      <c r="D1061" s="82"/>
      <c r="E1061" s="83"/>
      <c r="F1061" s="83"/>
      <c r="G1061" s="84"/>
      <c r="H1061" s="85"/>
      <c r="I1061" s="83"/>
    </row>
    <row r="1062" customFormat="false" ht="15.75" hidden="false" customHeight="false" outlineLevel="0" collapsed="false">
      <c r="B1062" s="59" t="s">
        <v>9</v>
      </c>
      <c r="C1062" s="24"/>
      <c r="D1062" s="35"/>
      <c r="E1062" s="30"/>
      <c r="F1062" s="30"/>
      <c r="G1062" s="28"/>
      <c r="H1062" s="30"/>
      <c r="I1062" s="30"/>
    </row>
    <row r="1063" customFormat="false" ht="12.75" hidden="false" customHeight="false" outlineLevel="0" collapsed="false">
      <c r="B1063" s="69" t="s">
        <v>459</v>
      </c>
      <c r="C1063" s="35" t="s">
        <v>42</v>
      </c>
      <c r="D1063" s="26" t="n">
        <f aca="false">'PS&amp;T Eff April 2010'!$B$16</f>
        <v>38934</v>
      </c>
      <c r="E1063" s="92" t="n">
        <f aca="false">'PS&amp;T Eff April 2010'!$D$16</f>
        <v>1491</v>
      </c>
      <c r="F1063" s="26" t="n">
        <f aca="false">'PS&amp;T Eff April 2010'!$B$21+'PS&amp;T Eff April 2010'!$D$17</f>
        <v>52862</v>
      </c>
      <c r="G1063" s="33" t="s">
        <v>12</v>
      </c>
      <c r="H1063" s="68"/>
      <c r="I1063" s="30"/>
    </row>
    <row r="1064" customFormat="false" ht="12.75" hidden="false" customHeight="false" outlineLevel="0" collapsed="false">
      <c r="B1064" s="73" t="s">
        <v>460</v>
      </c>
      <c r="C1064" s="86" t="s">
        <v>11</v>
      </c>
      <c r="D1064" s="75" t="n">
        <f aca="false">'PS&amp;T Eff April 2010'!$B$17</f>
        <v>41170</v>
      </c>
      <c r="E1064" s="109" t="n">
        <f aca="false">'PS&amp;T Eff April 2010'!$D$17</f>
        <v>1594</v>
      </c>
      <c r="F1064" s="42" t="n">
        <f aca="false">'PS&amp;T Eff April 2010'!$B$21+'PS&amp;T Eff April 2010'!$D$17</f>
        <v>52862</v>
      </c>
      <c r="G1064" s="43" t="s">
        <v>461</v>
      </c>
      <c r="H1064" s="40" t="s">
        <v>16</v>
      </c>
      <c r="I1064" s="42" t="n">
        <f aca="false">'PS&amp;T Eff April 2010'!$D$17</f>
        <v>1594</v>
      </c>
    </row>
    <row r="1065" customFormat="false" ht="12.75" hidden="false" customHeight="false" outlineLevel="0" collapsed="false">
      <c r="B1065" s="78" t="s">
        <v>24</v>
      </c>
      <c r="C1065" s="46"/>
      <c r="D1065" s="25"/>
      <c r="E1065" s="27"/>
      <c r="F1065" s="27"/>
      <c r="G1065" s="36"/>
      <c r="H1065" s="29"/>
      <c r="I1065" s="27"/>
    </row>
    <row r="1066" customFormat="false" ht="12.75" hidden="false" customHeight="false" outlineLevel="0" collapsed="false">
      <c r="D1066" s="6"/>
      <c r="E1066" s="7"/>
      <c r="F1066" s="7"/>
      <c r="I1066" s="7"/>
    </row>
    <row r="1067" customFormat="false" ht="12.75" hidden="false" customHeight="false" outlineLevel="0" collapsed="false">
      <c r="D1067" s="6"/>
      <c r="E1067" s="7"/>
      <c r="F1067" s="7"/>
      <c r="I1067" s="7"/>
    </row>
    <row r="1068" s="116" customFormat="true" ht="20.25" hidden="false" customHeight="false" outlineLevel="0" collapsed="false">
      <c r="A1068" s="5" t="s">
        <v>462</v>
      </c>
      <c r="B1068" s="175"/>
      <c r="C1068" s="176"/>
      <c r="D1068" s="177"/>
      <c r="E1068" s="178"/>
      <c r="F1068" s="178"/>
      <c r="H1068" s="179"/>
      <c r="I1068" s="178"/>
    </row>
    <row r="1069" s="114" customFormat="true" ht="12.75" hidden="false" customHeight="false" outlineLevel="0" collapsed="false">
      <c r="B1069" s="110"/>
      <c r="C1069" s="111"/>
      <c r="D1069" s="112"/>
      <c r="E1069" s="113"/>
      <c r="F1069" s="113"/>
      <c r="H1069" s="115"/>
      <c r="I1069" s="113"/>
    </row>
    <row r="1070" s="118" customFormat="true" ht="25.5" hidden="false" customHeight="false" outlineLevel="0" collapsed="false">
      <c r="A1070" s="117"/>
      <c r="B1070" s="9" t="s">
        <v>1</v>
      </c>
      <c r="C1070" s="10" t="s">
        <v>2</v>
      </c>
      <c r="D1070" s="11" t="s">
        <v>3</v>
      </c>
      <c r="E1070" s="12" t="s">
        <v>4</v>
      </c>
      <c r="F1070" s="13" t="s">
        <v>5</v>
      </c>
      <c r="G1070" s="14" t="s">
        <v>6</v>
      </c>
      <c r="H1070" s="10" t="s">
        <v>7</v>
      </c>
      <c r="I1070" s="15" t="s">
        <v>8</v>
      </c>
    </row>
    <row r="1071" s="114" customFormat="true" ht="12.75" hidden="false" customHeight="false" outlineLevel="0" collapsed="false">
      <c r="B1071" s="236"/>
      <c r="C1071" s="120"/>
      <c r="D1071" s="237"/>
      <c r="E1071" s="122"/>
      <c r="F1071" s="141"/>
      <c r="G1071" s="123"/>
      <c r="H1071" s="129"/>
      <c r="I1071" s="122"/>
    </row>
    <row r="1072" s="114" customFormat="true" ht="15.75" hidden="false" customHeight="false" outlineLevel="0" collapsed="false">
      <c r="B1072" s="125" t="s">
        <v>9</v>
      </c>
      <c r="C1072" s="126"/>
      <c r="D1072" s="147"/>
      <c r="E1072" s="128"/>
      <c r="F1072" s="129"/>
      <c r="G1072" s="93"/>
      <c r="H1072" s="129"/>
      <c r="I1072" s="128"/>
    </row>
    <row r="1073" s="114" customFormat="true" ht="12.75" hidden="false" customHeight="false" outlineLevel="0" collapsed="false">
      <c r="B1073" s="236" t="s">
        <v>463</v>
      </c>
      <c r="C1073" s="186" t="s">
        <v>42</v>
      </c>
      <c r="D1073" s="238" t="n">
        <f aca="false">'PS&amp;T Eff April 2010'!$B$16</f>
        <v>38934</v>
      </c>
      <c r="E1073" s="223" t="n">
        <f aca="false">'PS&amp;T Eff April 2010'!$D$16</f>
        <v>1491</v>
      </c>
      <c r="F1073" s="203" t="n">
        <f aca="false">'PS&amp;T Eff April 2010'!$B$21+'PS&amp;T Eff April 2010'!$D$17</f>
        <v>52862</v>
      </c>
      <c r="G1073" s="33" t="s">
        <v>12</v>
      </c>
      <c r="H1073" s="129"/>
      <c r="I1073" s="128"/>
    </row>
    <row r="1074" s="114" customFormat="true" ht="12.75" hidden="false" customHeight="false" outlineLevel="0" collapsed="false">
      <c r="B1074" s="239" t="s">
        <v>464</v>
      </c>
      <c r="C1074" s="162" t="s">
        <v>11</v>
      </c>
      <c r="D1074" s="240" t="n">
        <f aca="false">'PS&amp;T Eff April 2010'!$B$17</f>
        <v>41170</v>
      </c>
      <c r="E1074" s="224" t="n">
        <f aca="false">'PS&amp;T Eff April 2010'!$D$17</f>
        <v>1594</v>
      </c>
      <c r="F1074" s="159" t="n">
        <f aca="false">'PS&amp;T Eff April 2010'!$B$21+'PS&amp;T Eff April 2010'!$D$17</f>
        <v>52862</v>
      </c>
      <c r="G1074" s="104" t="s">
        <v>465</v>
      </c>
      <c r="H1074" s="189" t="s">
        <v>16</v>
      </c>
      <c r="I1074" s="159" t="n">
        <f aca="false">'PS&amp;T Eff April 2010'!$D$17</f>
        <v>1594</v>
      </c>
    </row>
    <row r="1075" customFormat="false" ht="12.75" hidden="false" customHeight="false" outlineLevel="0" collapsed="false">
      <c r="B1075" s="110"/>
      <c r="C1075" s="111"/>
      <c r="D1075" s="112"/>
      <c r="E1075" s="113"/>
      <c r="F1075" s="113"/>
      <c r="G1075" s="114"/>
      <c r="H1075" s="115"/>
      <c r="I1075" s="113"/>
    </row>
    <row r="1076" customFormat="false" ht="12.75" hidden="false" customHeight="false" outlineLevel="0" collapsed="false">
      <c r="D1076" s="6"/>
      <c r="E1076" s="7"/>
      <c r="F1076" s="7"/>
      <c r="I1076" s="7"/>
    </row>
    <row r="1077" s="106" customFormat="true" ht="20.25" hidden="false" customHeight="false" outlineLevel="0" collapsed="false">
      <c r="A1077" s="47" t="s">
        <v>466</v>
      </c>
      <c r="B1077" s="170"/>
      <c r="C1077" s="171"/>
      <c r="D1077" s="172"/>
      <c r="E1077" s="173"/>
      <c r="F1077" s="173"/>
      <c r="H1077" s="174"/>
      <c r="I1077" s="173"/>
    </row>
    <row r="1078" customFormat="false" ht="12.75" hidden="false" customHeight="false" outlineLevel="0" collapsed="false">
      <c r="D1078" s="6"/>
      <c r="E1078" s="7"/>
      <c r="F1078" s="7"/>
      <c r="I1078" s="7"/>
    </row>
    <row r="1079" s="16" customFormat="true" ht="25.5" hidden="false" customHeight="false" outlineLevel="0" collapsed="false">
      <c r="A1079" s="8"/>
      <c r="B1079" s="87" t="s">
        <v>1</v>
      </c>
      <c r="C1079" s="88" t="s">
        <v>2</v>
      </c>
      <c r="D1079" s="51" t="s">
        <v>3</v>
      </c>
      <c r="E1079" s="160" t="s">
        <v>4</v>
      </c>
      <c r="F1079" s="52" t="s">
        <v>5</v>
      </c>
      <c r="G1079" s="89" t="s">
        <v>6</v>
      </c>
      <c r="H1079" s="88" t="s">
        <v>7</v>
      </c>
      <c r="I1079" s="90" t="s">
        <v>8</v>
      </c>
    </row>
    <row r="1080" customFormat="false" ht="12.75" hidden="false" customHeight="false" outlineLevel="0" collapsed="false">
      <c r="B1080" s="80"/>
      <c r="C1080" s="81"/>
      <c r="D1080" s="82"/>
      <c r="E1080" s="83"/>
      <c r="F1080" s="83"/>
      <c r="G1080" s="84"/>
      <c r="H1080" s="85"/>
      <c r="I1080" s="83"/>
    </row>
    <row r="1081" customFormat="false" ht="15.75" hidden="false" customHeight="false" outlineLevel="0" collapsed="false">
      <c r="B1081" s="59" t="s">
        <v>9</v>
      </c>
      <c r="C1081" s="24"/>
      <c r="D1081" s="35"/>
      <c r="E1081" s="30"/>
      <c r="F1081" s="30"/>
      <c r="G1081" s="28"/>
      <c r="H1081" s="30"/>
      <c r="I1081" s="30"/>
    </row>
    <row r="1082" customFormat="false" ht="12.75" hidden="false" customHeight="false" outlineLevel="0" collapsed="false">
      <c r="B1082" s="73" t="s">
        <v>467</v>
      </c>
      <c r="C1082" s="40" t="s">
        <v>11</v>
      </c>
      <c r="D1082" s="75" t="n">
        <f aca="false">'PS&amp;T Eff April 2010'!$B$17</f>
        <v>41170</v>
      </c>
      <c r="E1082" s="109" t="n">
        <f aca="false">'PS&amp;T Eff April 2010'!$D$17</f>
        <v>1594</v>
      </c>
      <c r="F1082" s="42" t="n">
        <f aca="false">'PS&amp;T Eff April 2010'!$B$19+'PS&amp;T Eff April 2010'!$D$17</f>
        <v>47534</v>
      </c>
      <c r="G1082" s="43" t="s">
        <v>468</v>
      </c>
      <c r="H1082" s="40" t="s">
        <v>80</v>
      </c>
      <c r="I1082" s="42" t="n">
        <f aca="false">'PS&amp;T Eff April 2010'!$D$17</f>
        <v>1594</v>
      </c>
    </row>
    <row r="1083" customFormat="false" ht="12.75" hidden="false" customHeight="false" outlineLevel="0" collapsed="false">
      <c r="C1083" s="4"/>
      <c r="D1083" s="6"/>
      <c r="E1083" s="7"/>
      <c r="F1083" s="7"/>
      <c r="I1083" s="7"/>
    </row>
    <row r="1084" customFormat="false" ht="12.75" hidden="false" customHeight="false" outlineLevel="0" collapsed="false">
      <c r="D1084" s="6"/>
      <c r="E1084" s="7"/>
      <c r="F1084" s="7"/>
      <c r="I1084" s="7"/>
    </row>
    <row r="1085" s="116" customFormat="true" ht="20.25" hidden="false" customHeight="false" outlineLevel="0" collapsed="false">
      <c r="A1085" s="5" t="s">
        <v>469</v>
      </c>
      <c r="B1085" s="175"/>
      <c r="C1085" s="176"/>
      <c r="D1085" s="177"/>
      <c r="E1085" s="178"/>
      <c r="F1085" s="178"/>
      <c r="H1085" s="179"/>
      <c r="I1085" s="178"/>
    </row>
    <row r="1086" s="114" customFormat="true" ht="12.75" hidden="false" customHeight="false" outlineLevel="0" collapsed="false">
      <c r="B1086" s="110"/>
      <c r="C1086" s="111"/>
      <c r="D1086" s="112"/>
      <c r="E1086" s="113"/>
      <c r="F1086" s="113"/>
      <c r="H1086" s="115"/>
      <c r="I1086" s="113"/>
    </row>
    <row r="1087" s="118" customFormat="true" ht="25.5" hidden="false" customHeight="false" outlineLevel="0" collapsed="false">
      <c r="A1087" s="117"/>
      <c r="B1087" s="87" t="s">
        <v>1</v>
      </c>
      <c r="C1087" s="88" t="s">
        <v>2</v>
      </c>
      <c r="D1087" s="51" t="s">
        <v>3</v>
      </c>
      <c r="E1087" s="12" t="s">
        <v>4</v>
      </c>
      <c r="F1087" s="52" t="s">
        <v>5</v>
      </c>
      <c r="G1087" s="89" t="s">
        <v>6</v>
      </c>
      <c r="H1087" s="88" t="s">
        <v>7</v>
      </c>
      <c r="I1087" s="90" t="s">
        <v>8</v>
      </c>
    </row>
    <row r="1088" s="114" customFormat="true" ht="12.75" hidden="false" customHeight="false" outlineLevel="0" collapsed="false">
      <c r="B1088" s="180"/>
      <c r="C1088" s="225"/>
      <c r="D1088" s="181"/>
      <c r="E1088" s="122"/>
      <c r="F1088" s="122"/>
      <c r="G1088" s="123"/>
      <c r="H1088" s="146"/>
      <c r="I1088" s="122"/>
    </row>
    <row r="1089" s="114" customFormat="true" ht="15.75" hidden="false" customHeight="false" outlineLevel="0" collapsed="false">
      <c r="B1089" s="185" t="s">
        <v>9</v>
      </c>
      <c r="C1089" s="226"/>
      <c r="D1089" s="186"/>
      <c r="E1089" s="128"/>
      <c r="F1089" s="128"/>
      <c r="G1089" s="93"/>
      <c r="H1089" s="128"/>
      <c r="I1089" s="128"/>
    </row>
    <row r="1090" s="114" customFormat="true" ht="15.75" hidden="false" customHeight="false" outlineLevel="0" collapsed="false">
      <c r="B1090" s="104" t="s">
        <v>259</v>
      </c>
      <c r="C1090" s="227"/>
      <c r="D1090" s="162"/>
      <c r="E1090" s="158"/>
      <c r="F1090" s="158"/>
      <c r="G1090" s="104"/>
      <c r="H1090" s="158"/>
      <c r="I1090" s="158"/>
    </row>
    <row r="1091" s="114" customFormat="true" ht="12.75" hidden="false" customHeight="false" outlineLevel="0" collapsed="false">
      <c r="B1091" s="241"/>
      <c r="C1091" s="115"/>
      <c r="D1091" s="115"/>
      <c r="E1091" s="115"/>
      <c r="F1091" s="115"/>
      <c r="H1091" s="115"/>
      <c r="I1091" s="115"/>
    </row>
    <row r="1092" customFormat="false" ht="12.75" hidden="false" customHeight="false" outlineLevel="0" collapsed="false">
      <c r="D1092" s="6"/>
      <c r="E1092" s="7"/>
      <c r="F1092" s="7"/>
      <c r="I1092" s="7"/>
    </row>
    <row r="1093" customFormat="false" ht="12.75" hidden="false" customHeight="false" outlineLevel="0" collapsed="false">
      <c r="D1093" s="6"/>
      <c r="E1093" s="7"/>
      <c r="F1093" s="7"/>
      <c r="I1093" s="7"/>
    </row>
    <row r="1094" s="106" customFormat="true" ht="20.25" hidden="false" customHeight="false" outlineLevel="0" collapsed="false">
      <c r="A1094" s="47" t="s">
        <v>470</v>
      </c>
      <c r="B1094" s="170"/>
      <c r="C1094" s="171"/>
      <c r="D1094" s="172"/>
      <c r="E1094" s="173"/>
      <c r="F1094" s="173"/>
      <c r="H1094" s="174"/>
      <c r="I1094" s="173"/>
    </row>
    <row r="1095" customFormat="false" ht="12.75" hidden="false" customHeight="false" outlineLevel="0" collapsed="false">
      <c r="D1095" s="6"/>
      <c r="E1095" s="7"/>
      <c r="F1095" s="7"/>
      <c r="I1095" s="7"/>
    </row>
    <row r="1096" s="16" customFormat="true" ht="25.5" hidden="false" customHeight="false" outlineLevel="0" collapsed="false">
      <c r="A1096" s="8"/>
      <c r="B1096" s="87" t="s">
        <v>1</v>
      </c>
      <c r="C1096" s="88" t="s">
        <v>2</v>
      </c>
      <c r="D1096" s="51" t="s">
        <v>3</v>
      </c>
      <c r="E1096" s="160" t="s">
        <v>4</v>
      </c>
      <c r="F1096" s="52" t="s">
        <v>5</v>
      </c>
      <c r="G1096" s="89" t="s">
        <v>6</v>
      </c>
      <c r="H1096" s="88" t="s">
        <v>7</v>
      </c>
      <c r="I1096" s="90" t="s">
        <v>8</v>
      </c>
    </row>
    <row r="1097" customFormat="false" ht="12.75" hidden="false" customHeight="false" outlineLevel="0" collapsed="false">
      <c r="B1097" s="80"/>
      <c r="C1097" s="81"/>
      <c r="D1097" s="82"/>
      <c r="E1097" s="83"/>
      <c r="F1097" s="83"/>
      <c r="G1097" s="84"/>
      <c r="H1097" s="85"/>
      <c r="I1097" s="83"/>
    </row>
    <row r="1098" customFormat="false" ht="15.75" hidden="false" customHeight="false" outlineLevel="0" collapsed="false">
      <c r="B1098" s="59" t="s">
        <v>9</v>
      </c>
      <c r="C1098" s="24"/>
      <c r="D1098" s="35"/>
      <c r="E1098" s="30"/>
      <c r="F1098" s="30"/>
      <c r="G1098" s="28"/>
      <c r="H1098" s="30"/>
      <c r="I1098" s="30"/>
    </row>
    <row r="1099" customFormat="false" ht="12.75" hidden="false" customHeight="false" outlineLevel="0" collapsed="false">
      <c r="B1099" s="73" t="s">
        <v>471</v>
      </c>
      <c r="C1099" s="86" t="s">
        <v>42</v>
      </c>
      <c r="D1099" s="42" t="n">
        <f aca="false">'PS&amp;T Eff April 2010'!$B$16</f>
        <v>38934</v>
      </c>
      <c r="E1099" s="42" t="n">
        <f aca="false">'PS&amp;T Eff April 2010'!$D$16</f>
        <v>1491</v>
      </c>
      <c r="F1099" s="42" t="n">
        <f aca="false">'PS&amp;T Eff April 2010'!$B$19+'PS&amp;T Eff April 2010'!$D$16</f>
        <v>47431</v>
      </c>
      <c r="G1099" s="43" t="s">
        <v>472</v>
      </c>
      <c r="H1099" s="40" t="s">
        <v>80</v>
      </c>
      <c r="I1099" s="42" t="n">
        <f aca="false">'PS&amp;T Eff April 2010'!$D$16</f>
        <v>1491</v>
      </c>
    </row>
    <row r="1100" customFormat="false" ht="12.75" hidden="false" customHeight="false" outlineLevel="0" collapsed="false">
      <c r="D1100" s="6"/>
      <c r="E1100" s="7"/>
      <c r="F1100" s="7"/>
      <c r="I1100" s="7"/>
    </row>
    <row r="1101" customFormat="false" ht="12.75" hidden="false" customHeight="false" outlineLevel="0" collapsed="false">
      <c r="D1101" s="6"/>
      <c r="E1101" s="7"/>
      <c r="F1101" s="7"/>
      <c r="I1101" s="7"/>
    </row>
    <row r="1102" s="106" customFormat="true" ht="20.25" hidden="false" customHeight="false" outlineLevel="0" collapsed="false">
      <c r="A1102" s="47" t="s">
        <v>473</v>
      </c>
      <c r="B1102" s="170"/>
      <c r="C1102" s="171"/>
      <c r="D1102" s="172"/>
      <c r="E1102" s="173"/>
      <c r="F1102" s="173"/>
      <c r="H1102" s="174"/>
      <c r="I1102" s="173"/>
    </row>
    <row r="1103" customFormat="false" ht="12.75" hidden="false" customHeight="false" outlineLevel="0" collapsed="false">
      <c r="D1103" s="6"/>
      <c r="E1103" s="7"/>
      <c r="F1103" s="7"/>
      <c r="I1103" s="7"/>
    </row>
    <row r="1104" s="16" customFormat="true" ht="25.5" hidden="false" customHeight="false" outlineLevel="0" collapsed="false">
      <c r="A1104" s="8"/>
      <c r="B1104" s="87" t="s">
        <v>1</v>
      </c>
      <c r="C1104" s="88" t="s">
        <v>2</v>
      </c>
      <c r="D1104" s="51" t="s">
        <v>3</v>
      </c>
      <c r="E1104" s="160" t="s">
        <v>4</v>
      </c>
      <c r="F1104" s="52" t="s">
        <v>5</v>
      </c>
      <c r="G1104" s="89" t="s">
        <v>6</v>
      </c>
      <c r="H1104" s="88" t="s">
        <v>7</v>
      </c>
      <c r="I1104" s="90" t="s">
        <v>8</v>
      </c>
    </row>
    <row r="1105" customFormat="false" ht="12.75" hidden="false" customHeight="false" outlineLevel="0" collapsed="false">
      <c r="B1105" s="222"/>
      <c r="C1105" s="81"/>
      <c r="D1105" s="228"/>
      <c r="E1105" s="83"/>
      <c r="F1105" s="83"/>
      <c r="G1105" s="84"/>
      <c r="H1105" s="85"/>
      <c r="I1105" s="83"/>
    </row>
    <row r="1106" customFormat="false" ht="15.75" hidden="false" customHeight="false" outlineLevel="0" collapsed="false">
      <c r="B1106" s="23" t="s">
        <v>9</v>
      </c>
      <c r="C1106" s="24"/>
      <c r="D1106" s="231"/>
      <c r="E1106" s="30"/>
      <c r="F1106" s="30"/>
      <c r="G1106" s="28"/>
      <c r="H1106" s="30"/>
      <c r="I1106" s="30"/>
    </row>
    <row r="1107" customFormat="false" ht="12.75" hidden="false" customHeight="false" outlineLevel="0" collapsed="false">
      <c r="B1107" s="31" t="s">
        <v>474</v>
      </c>
      <c r="C1107" s="35" t="s">
        <v>42</v>
      </c>
      <c r="D1107" s="242" t="n">
        <f aca="false">'PS&amp;T Eff April 2010'!$B$16</f>
        <v>38934</v>
      </c>
      <c r="E1107" s="92" t="n">
        <f aca="false">'PS&amp;T Eff April 2010'!$D$16</f>
        <v>1491</v>
      </c>
      <c r="F1107" s="26" t="n">
        <f aca="false">'PS&amp;T Eff April 2010'!$B$21+'PS&amp;T Eff April 2010'!$D$17</f>
        <v>52862</v>
      </c>
      <c r="G1107" s="33" t="s">
        <v>12</v>
      </c>
      <c r="H1107" s="68"/>
      <c r="I1107" s="30"/>
    </row>
    <row r="1108" customFormat="false" ht="12.75" hidden="false" customHeight="false" outlineLevel="0" collapsed="false">
      <c r="B1108" s="39" t="s">
        <v>475</v>
      </c>
      <c r="C1108" s="86" t="s">
        <v>11</v>
      </c>
      <c r="D1108" s="243" t="n">
        <f aca="false">'PS&amp;T Eff April 2010'!$B$17</f>
        <v>41170</v>
      </c>
      <c r="E1108" s="109" t="n">
        <f aca="false">'PS&amp;T Eff April 2010'!$D$17</f>
        <v>1594</v>
      </c>
      <c r="F1108" s="42" t="n">
        <f aca="false">'PS&amp;T Eff April 2010'!$B$21+'PS&amp;T Eff April 2010'!$D$17</f>
        <v>52862</v>
      </c>
      <c r="G1108" s="43" t="s">
        <v>476</v>
      </c>
      <c r="H1108" s="40" t="s">
        <v>16</v>
      </c>
      <c r="I1108" s="42" t="n">
        <f aca="false">'PS&amp;T Eff April 2010'!$D$17</f>
        <v>1594</v>
      </c>
    </row>
    <row r="1109" customFormat="false" ht="12.75" hidden="false" customHeight="false" outlineLevel="0" collapsed="false">
      <c r="B1109" s="45"/>
      <c r="C1109" s="46"/>
      <c r="D1109" s="25"/>
      <c r="E1109" s="27"/>
      <c r="F1109" s="27"/>
      <c r="G1109" s="36"/>
      <c r="H1109" s="29"/>
      <c r="I1109" s="27"/>
    </row>
    <row r="1110" customFormat="false" ht="12.75" hidden="false" customHeight="false" outlineLevel="0" collapsed="false">
      <c r="B1110" s="45"/>
      <c r="C1110" s="46"/>
      <c r="D1110" s="25"/>
      <c r="E1110" s="27"/>
      <c r="F1110" s="27"/>
      <c r="G1110" s="36"/>
      <c r="H1110" s="29"/>
      <c r="I1110" s="27"/>
    </row>
    <row r="1111" s="116" customFormat="true" ht="20.25" hidden="false" customHeight="false" outlineLevel="0" collapsed="false">
      <c r="A1111" s="5" t="s">
        <v>477</v>
      </c>
      <c r="B1111" s="175"/>
      <c r="C1111" s="176"/>
      <c r="D1111" s="177"/>
      <c r="E1111" s="178"/>
      <c r="F1111" s="178"/>
      <c r="H1111" s="179"/>
      <c r="I1111" s="178"/>
    </row>
    <row r="1112" s="114" customFormat="true" ht="12.75" hidden="false" customHeight="false" outlineLevel="0" collapsed="false">
      <c r="B1112" s="110"/>
      <c r="C1112" s="111"/>
      <c r="D1112" s="112"/>
      <c r="E1112" s="113"/>
      <c r="F1112" s="113"/>
      <c r="H1112" s="115"/>
      <c r="I1112" s="113"/>
    </row>
    <row r="1113" s="118" customFormat="true" ht="25.5" hidden="false" customHeight="false" outlineLevel="0" collapsed="false">
      <c r="A1113" s="117"/>
      <c r="B1113" s="87" t="s">
        <v>1</v>
      </c>
      <c r="C1113" s="88" t="s">
        <v>2</v>
      </c>
      <c r="D1113" s="51" t="s">
        <v>3</v>
      </c>
      <c r="E1113" s="160" t="s">
        <v>4</v>
      </c>
      <c r="F1113" s="52" t="s">
        <v>5</v>
      </c>
      <c r="G1113" s="89" t="s">
        <v>6</v>
      </c>
      <c r="H1113" s="88" t="s">
        <v>7</v>
      </c>
      <c r="I1113" s="90" t="s">
        <v>8</v>
      </c>
    </row>
    <row r="1114" s="114" customFormat="true" ht="12.75" hidden="false" customHeight="false" outlineLevel="0" collapsed="false">
      <c r="B1114" s="180"/>
      <c r="C1114" s="120"/>
      <c r="D1114" s="181"/>
      <c r="E1114" s="122"/>
      <c r="F1114" s="122"/>
      <c r="G1114" s="123"/>
      <c r="H1114" s="146"/>
      <c r="I1114" s="122"/>
    </row>
    <row r="1115" s="114" customFormat="true" ht="15.75" hidden="false" customHeight="false" outlineLevel="0" collapsed="false">
      <c r="B1115" s="185" t="s">
        <v>9</v>
      </c>
      <c r="C1115" s="126"/>
      <c r="D1115" s="186"/>
      <c r="E1115" s="128"/>
      <c r="F1115" s="128"/>
      <c r="G1115" s="93"/>
      <c r="H1115" s="128"/>
      <c r="I1115" s="128"/>
    </row>
    <row r="1116" s="114" customFormat="true" ht="12.75" hidden="false" customHeight="false" outlineLevel="0" collapsed="false">
      <c r="B1116" s="104" t="s">
        <v>478</v>
      </c>
      <c r="C1116" s="158" t="s">
        <v>14</v>
      </c>
      <c r="D1116" s="75" t="n">
        <f aca="false">'PS&amp;T Eff April 2010'!$B$19</f>
        <v>45940</v>
      </c>
      <c r="E1116" s="109" t="n">
        <f aca="false">'PS&amp;T Eff April 2010'!$D$19</f>
        <v>1715</v>
      </c>
      <c r="F1116" s="42" t="n">
        <f aca="false">'PS&amp;T Eff April 2010'!$B$22+'PS&amp;T Eff April 2010'!$D$19</f>
        <v>55760</v>
      </c>
      <c r="G1116" s="104" t="s">
        <v>479</v>
      </c>
      <c r="H1116" s="158" t="s">
        <v>152</v>
      </c>
      <c r="I1116" s="42" t="n">
        <f aca="false">'PS&amp;T Eff April 2010'!$D$19</f>
        <v>1715</v>
      </c>
    </row>
    <row r="1117" customFormat="false" ht="12.75" hidden="false" customHeight="false" outlineLevel="0" collapsed="false">
      <c r="B1117" s="1"/>
      <c r="C1117" s="4"/>
      <c r="D1117" s="7"/>
      <c r="E1117" s="7"/>
      <c r="F1117" s="7"/>
      <c r="I1117" s="7"/>
    </row>
    <row r="1118" customFormat="false" ht="12.75" hidden="false" customHeight="false" outlineLevel="0" collapsed="false">
      <c r="D1118" s="6"/>
      <c r="E1118" s="7"/>
      <c r="F1118" s="7"/>
      <c r="I1118" s="7"/>
    </row>
    <row r="1119" s="106" customFormat="true" ht="20.25" hidden="false" customHeight="false" outlineLevel="0" collapsed="false">
      <c r="A1119" s="47" t="s">
        <v>480</v>
      </c>
      <c r="B1119" s="170"/>
      <c r="C1119" s="171"/>
      <c r="D1119" s="172"/>
      <c r="E1119" s="173"/>
      <c r="F1119" s="173"/>
      <c r="H1119" s="174"/>
      <c r="I1119" s="173"/>
    </row>
    <row r="1120" customFormat="false" ht="12.75" hidden="false" customHeight="false" outlineLevel="0" collapsed="false">
      <c r="D1120" s="6"/>
      <c r="E1120" s="7"/>
      <c r="F1120" s="7"/>
      <c r="I1120" s="7"/>
    </row>
    <row r="1121" s="16" customFormat="true" ht="25.5" hidden="false" customHeight="false" outlineLevel="0" collapsed="false">
      <c r="A1121" s="8"/>
      <c r="B1121" s="87" t="s">
        <v>1</v>
      </c>
      <c r="C1121" s="88" t="s">
        <v>2</v>
      </c>
      <c r="D1121" s="51" t="s">
        <v>3</v>
      </c>
      <c r="E1121" s="160" t="s">
        <v>4</v>
      </c>
      <c r="F1121" s="52" t="s">
        <v>5</v>
      </c>
      <c r="G1121" s="89" t="s">
        <v>6</v>
      </c>
      <c r="H1121" s="88" t="s">
        <v>7</v>
      </c>
      <c r="I1121" s="90" t="s">
        <v>8</v>
      </c>
    </row>
    <row r="1122" customFormat="false" ht="12.75" hidden="false" customHeight="false" outlineLevel="0" collapsed="false">
      <c r="B1122" s="80"/>
      <c r="C1122" s="81"/>
      <c r="D1122" s="82"/>
      <c r="E1122" s="83"/>
      <c r="F1122" s="83"/>
      <c r="G1122" s="84"/>
      <c r="H1122" s="85"/>
      <c r="I1122" s="83"/>
    </row>
    <row r="1123" customFormat="false" ht="15.75" hidden="false" customHeight="false" outlineLevel="0" collapsed="false">
      <c r="B1123" s="59" t="s">
        <v>9</v>
      </c>
      <c r="C1123" s="24"/>
      <c r="D1123" s="35"/>
      <c r="E1123" s="30"/>
      <c r="F1123" s="30"/>
      <c r="G1123" s="28"/>
      <c r="H1123" s="30"/>
      <c r="I1123" s="30"/>
    </row>
    <row r="1124" customFormat="false" ht="12.75" hidden="false" customHeight="true" outlineLevel="0" collapsed="false">
      <c r="B1124" s="69" t="s">
        <v>481</v>
      </c>
      <c r="C1124" s="35" t="s">
        <v>42</v>
      </c>
      <c r="D1124" s="26" t="n">
        <f aca="false">'PS&amp;T Eff April 2010'!$B$16</f>
        <v>38934</v>
      </c>
      <c r="E1124" s="92" t="n">
        <f aca="false">'PS&amp;T Eff April 2010'!$D$16</f>
        <v>1491</v>
      </c>
      <c r="F1124" s="26" t="n">
        <f aca="false">'PS&amp;T Eff April 2010'!$B$21+'PS&amp;T Eff April 2010'!$D$17</f>
        <v>52862</v>
      </c>
      <c r="G1124" s="33" t="s">
        <v>12</v>
      </c>
      <c r="H1124" s="68"/>
      <c r="I1124" s="30"/>
    </row>
    <row r="1125" customFormat="false" ht="12.75" hidden="false" customHeight="true" outlineLevel="0" collapsed="false">
      <c r="A1125" s="1" t="s">
        <v>482</v>
      </c>
      <c r="B1125" s="73" t="s">
        <v>483</v>
      </c>
      <c r="C1125" s="86" t="s">
        <v>11</v>
      </c>
      <c r="D1125" s="75" t="n">
        <f aca="false">'PS&amp;T Eff April 2010'!$B$17</f>
        <v>41170</v>
      </c>
      <c r="E1125" s="109" t="n">
        <f aca="false">'PS&amp;T Eff April 2010'!$D$17</f>
        <v>1594</v>
      </c>
      <c r="F1125" s="42" t="n">
        <f aca="false">'PS&amp;T Eff April 2010'!$B$21+'PS&amp;T Eff April 2010'!$D$17</f>
        <v>52862</v>
      </c>
      <c r="G1125" s="43" t="s">
        <v>484</v>
      </c>
      <c r="H1125" s="40" t="s">
        <v>16</v>
      </c>
      <c r="I1125" s="42" t="n">
        <f aca="false">'PS&amp;T Eff April 2010'!$D$17</f>
        <v>1594</v>
      </c>
    </row>
    <row r="1128" customFormat="false" ht="20.25" hidden="false" customHeight="false" outlineLevel="0" collapsed="false">
      <c r="A1128" s="47" t="s">
        <v>485</v>
      </c>
      <c r="B1128" s="170"/>
      <c r="C1128" s="171"/>
      <c r="D1128" s="172"/>
      <c r="E1128" s="173"/>
      <c r="F1128" s="173"/>
      <c r="G1128" s="106"/>
      <c r="H1128" s="174"/>
      <c r="I1128" s="173"/>
    </row>
    <row r="1129" customFormat="false" ht="12.75" hidden="false" customHeight="false" outlineLevel="0" collapsed="false">
      <c r="D1129" s="6"/>
      <c r="E1129" s="7"/>
      <c r="F1129" s="7"/>
      <c r="I1129" s="7"/>
    </row>
    <row r="1130" customFormat="false" ht="25.5" hidden="false" customHeight="false" outlineLevel="0" collapsed="false">
      <c r="A1130" s="8"/>
      <c r="B1130" s="87" t="s">
        <v>1</v>
      </c>
      <c r="C1130" s="88" t="s">
        <v>2</v>
      </c>
      <c r="D1130" s="51" t="s">
        <v>3</v>
      </c>
      <c r="E1130" s="160" t="s">
        <v>4</v>
      </c>
      <c r="F1130" s="52" t="s">
        <v>5</v>
      </c>
      <c r="G1130" s="89" t="s">
        <v>6</v>
      </c>
      <c r="H1130" s="88" t="s">
        <v>7</v>
      </c>
      <c r="I1130" s="90" t="s">
        <v>8</v>
      </c>
    </row>
    <row r="1131" customFormat="false" ht="12.75" hidden="false" customHeight="false" outlineLevel="0" collapsed="false">
      <c r="B1131" s="80"/>
      <c r="C1131" s="81"/>
      <c r="D1131" s="82"/>
      <c r="E1131" s="83"/>
      <c r="F1131" s="83"/>
      <c r="G1131" s="84"/>
      <c r="H1131" s="85"/>
      <c r="I1131" s="83"/>
    </row>
    <row r="1132" customFormat="false" ht="15.75" hidden="false" customHeight="false" outlineLevel="0" collapsed="false">
      <c r="B1132" s="59" t="s">
        <v>9</v>
      </c>
      <c r="C1132" s="24"/>
      <c r="D1132" s="35"/>
      <c r="E1132" s="30"/>
      <c r="F1132" s="30"/>
      <c r="G1132" s="28"/>
      <c r="H1132" s="30"/>
      <c r="I1132" s="30"/>
    </row>
    <row r="1133" customFormat="false" ht="12.75" hidden="false" customHeight="false" outlineLevel="0" collapsed="false">
      <c r="B1133" s="69" t="s">
        <v>486</v>
      </c>
      <c r="C1133" s="35" t="s">
        <v>42</v>
      </c>
      <c r="D1133" s="26" t="n">
        <f aca="false">'PS&amp;T Eff April 2010'!$B$16</f>
        <v>38934</v>
      </c>
      <c r="E1133" s="92" t="n">
        <f aca="false">'PS&amp;T Eff April 2010'!$D$16</f>
        <v>1491</v>
      </c>
      <c r="F1133" s="26" t="n">
        <f aca="false">'PS&amp;T Eff April 2010'!$B$21+'PS&amp;T Eff April 2010'!$D$17</f>
        <v>52862</v>
      </c>
      <c r="G1133" s="33" t="s">
        <v>12</v>
      </c>
      <c r="H1133" s="68"/>
      <c r="I1133" s="30"/>
    </row>
    <row r="1134" customFormat="false" ht="12.75" hidden="false" customHeight="false" outlineLevel="0" collapsed="false">
      <c r="B1134" s="73" t="s">
        <v>487</v>
      </c>
      <c r="C1134" s="86" t="s">
        <v>11</v>
      </c>
      <c r="D1134" s="75" t="n">
        <f aca="false">'PS&amp;T Eff April 2010'!$B$17</f>
        <v>41170</v>
      </c>
      <c r="E1134" s="109" t="n">
        <f aca="false">'PS&amp;T Eff April 2010'!$D$17</f>
        <v>1594</v>
      </c>
      <c r="F1134" s="42" t="n">
        <f aca="false">'PS&amp;T Eff April 2010'!$B$21+'PS&amp;T Eff April 2010'!$D$17</f>
        <v>52862</v>
      </c>
      <c r="G1134" s="43" t="s">
        <v>488</v>
      </c>
      <c r="H1134" s="40" t="s">
        <v>16</v>
      </c>
      <c r="I1134" s="42" t="n">
        <f aca="false">'PS&amp;T Eff April 2010'!$D$17</f>
        <v>1594</v>
      </c>
    </row>
    <row r="1137" s="106" customFormat="true" ht="20.25" hidden="false" customHeight="false" outlineLevel="0" collapsed="false">
      <c r="A1137" s="47" t="s">
        <v>489</v>
      </c>
      <c r="B1137" s="170"/>
      <c r="C1137" s="171"/>
      <c r="D1137" s="172"/>
      <c r="E1137" s="173"/>
      <c r="F1137" s="173"/>
      <c r="H1137" s="174"/>
      <c r="I1137" s="173"/>
    </row>
    <row r="1138" customFormat="false" ht="12.75" hidden="false" customHeight="false" outlineLevel="0" collapsed="false">
      <c r="D1138" s="6"/>
      <c r="E1138" s="7"/>
      <c r="F1138" s="7"/>
      <c r="I1138" s="7"/>
    </row>
    <row r="1139" s="16" customFormat="true" ht="25.5" hidden="false" customHeight="false" outlineLevel="0" collapsed="false">
      <c r="A1139" s="8"/>
      <c r="B1139" s="87" t="s">
        <v>1</v>
      </c>
      <c r="C1139" s="88" t="s">
        <v>2</v>
      </c>
      <c r="D1139" s="51" t="s">
        <v>3</v>
      </c>
      <c r="E1139" s="160" t="s">
        <v>4</v>
      </c>
      <c r="F1139" s="52" t="s">
        <v>5</v>
      </c>
      <c r="G1139" s="89" t="s">
        <v>6</v>
      </c>
      <c r="H1139" s="88" t="s">
        <v>7</v>
      </c>
      <c r="I1139" s="90" t="s">
        <v>8</v>
      </c>
    </row>
    <row r="1140" customFormat="false" ht="12.75" hidden="false" customHeight="false" outlineLevel="0" collapsed="false">
      <c r="B1140" s="222"/>
      <c r="C1140" s="81"/>
      <c r="D1140" s="228"/>
      <c r="E1140" s="83"/>
      <c r="F1140" s="83"/>
      <c r="G1140" s="229"/>
      <c r="H1140" s="85"/>
      <c r="I1140" s="230"/>
    </row>
    <row r="1141" customFormat="false" ht="15.75" hidden="false" customHeight="false" outlineLevel="0" collapsed="false">
      <c r="B1141" s="23" t="s">
        <v>9</v>
      </c>
      <c r="C1141" s="24"/>
      <c r="D1141" s="231"/>
      <c r="E1141" s="30"/>
      <c r="F1141" s="30"/>
      <c r="G1141" s="232"/>
      <c r="H1141" s="30"/>
      <c r="I1141" s="165"/>
    </row>
    <row r="1142" customFormat="false" ht="12.75" hidden="false" customHeight="false" outlineLevel="0" collapsed="false">
      <c r="B1142" s="31" t="s">
        <v>490</v>
      </c>
      <c r="C1142" s="35" t="s">
        <v>42</v>
      </c>
      <c r="D1142" s="26" t="n">
        <f aca="false">'PS&amp;T Eff April 2010'!$B$16</f>
        <v>38934</v>
      </c>
      <c r="E1142" s="92" t="n">
        <f aca="false">'PS&amp;T Eff April 2010'!$D$16</f>
        <v>1491</v>
      </c>
      <c r="F1142" s="26" t="n">
        <f aca="false">'PS&amp;T Eff April 2010'!$B$21+'PS&amp;T Eff April 2010'!$D$17</f>
        <v>52862</v>
      </c>
      <c r="G1142" s="233" t="s">
        <v>12</v>
      </c>
      <c r="H1142" s="68"/>
      <c r="I1142" s="165"/>
    </row>
    <row r="1143" customFormat="false" ht="12.75" hidden="false" customHeight="false" outlineLevel="0" collapsed="false">
      <c r="B1143" s="73" t="s">
        <v>491</v>
      </c>
      <c r="C1143" s="162" t="s">
        <v>11</v>
      </c>
      <c r="D1143" s="75" t="n">
        <f aca="false">'PS&amp;T Eff April 2010'!$B$17</f>
        <v>41170</v>
      </c>
      <c r="E1143" s="109" t="n">
        <f aca="false">'PS&amp;T Eff April 2010'!$D$17</f>
        <v>1594</v>
      </c>
      <c r="F1143" s="42" t="n">
        <f aca="false">'PS&amp;T Eff April 2010'!$B$21+'PS&amp;T Eff April 2010'!$D$17</f>
        <v>52862</v>
      </c>
      <c r="G1143" s="234" t="s">
        <v>492</v>
      </c>
      <c r="H1143" s="40" t="s">
        <v>16</v>
      </c>
      <c r="I1143" s="235" t="n">
        <f aca="false">'PS&amp;T Eff April 2010'!$D$17</f>
        <v>1594</v>
      </c>
    </row>
    <row r="1144" customFormat="false" ht="12.75" hidden="false" customHeight="false" outlineLevel="0" collapsed="false">
      <c r="B1144" s="45"/>
      <c r="C1144" s="46"/>
      <c r="D1144" s="27"/>
      <c r="E1144" s="27"/>
      <c r="F1144" s="27"/>
      <c r="G1144" s="36"/>
      <c r="H1144" s="29"/>
      <c r="I1144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10-11 (Effective April 2010)
&amp;"Arial,Regular"&amp;10 </oddHeader>
    <oddFooter>&amp;L&amp;8Division of Classification and Compensation&amp;C&amp;"Arial,Bold"&amp;12&amp;P&amp;R&amp;8 01/12/10</oddFooter>
  </headerFooter>
  <rowBreaks count="18" manualBreakCount="18">
    <brk id="55" man="true" max="16383" min="0"/>
    <brk id="109" man="true" max="16383" min="0"/>
    <brk id="163" man="true" max="16383" min="0"/>
    <brk id="218" man="true" max="16383" min="0"/>
    <brk id="271" man="true" max="16383" min="0"/>
    <brk id="325" man="true" max="16383" min="0"/>
    <brk id="383" man="true" max="16383" min="0"/>
    <brk id="502" man="true" max="16383" min="0"/>
    <brk id="550" man="true" max="16383" min="0"/>
    <brk id="603" man="true" max="16383" min="0"/>
    <brk id="658" man="true" max="16383" min="0"/>
    <brk id="718" man="true" max="16383" min="0"/>
    <brk id="771" man="true" max="16383" min="0"/>
    <brk id="886" man="true" max="16383" min="0"/>
    <brk id="940" man="true" max="16383" min="0"/>
    <brk id="994" man="true" max="16383" min="0"/>
    <brk id="1046" man="true" max="16383" min="0"/>
    <brk id="10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16.7"/>
    <col collapsed="false" customWidth="true" hidden="false" outlineLevel="0" max="3" min="3" style="244" width="18.28"/>
    <col collapsed="false" customWidth="true" hidden="false" outlineLevel="0" max="4" min="4" style="244" width="28.14"/>
    <col collapsed="false" customWidth="true" hidden="false" outlineLevel="0" max="5" min="5" style="244" width="33.99"/>
    <col collapsed="false" customWidth="false" hidden="false" outlineLevel="0" max="7" min="6" style="244" width="9.14"/>
    <col collapsed="false" customWidth="true" hidden="false" outlineLevel="0" max="8" min="8" style="244" width="10.13"/>
    <col collapsed="false" customWidth="false" hidden="false" outlineLevel="0" max="257" min="9" style="244" width="9.14"/>
  </cols>
  <sheetData>
    <row r="5" customFormat="false" ht="20.25" hidden="false" customHeight="false" outlineLevel="0" collapsed="false">
      <c r="A5" s="153" t="s">
        <v>493</v>
      </c>
    </row>
    <row r="6" customFormat="false" ht="12.75" hidden="false" customHeight="false" outlineLevel="0" collapsed="false">
      <c r="B6" s="245"/>
      <c r="D6" s="246"/>
    </row>
    <row r="7" customFormat="false" ht="12.75" hidden="false" customHeight="false" outlineLevel="0" collapsed="false">
      <c r="B7" s="247" t="s">
        <v>494</v>
      </c>
      <c r="C7" s="248" t="s">
        <v>495</v>
      </c>
      <c r="D7" s="248" t="s">
        <v>496</v>
      </c>
      <c r="E7" s="248" t="s">
        <v>497</v>
      </c>
    </row>
    <row r="8" customFormat="false" ht="12.75" hidden="false" customHeight="false" outlineLevel="0" collapsed="false">
      <c r="B8" s="249" t="s">
        <v>498</v>
      </c>
      <c r="C8" s="250" t="n">
        <v>0</v>
      </c>
      <c r="D8" s="250" t="n">
        <v>1540</v>
      </c>
      <c r="E8" s="250" t="n">
        <v>2313</v>
      </c>
    </row>
    <row r="9" customFormat="false" ht="12.75" hidden="false" customHeight="false" outlineLevel="0" collapsed="false">
      <c r="B9" s="249" t="s">
        <v>499</v>
      </c>
      <c r="C9" s="250" t="n">
        <v>0</v>
      </c>
      <c r="D9" s="250" t="n">
        <v>2313</v>
      </c>
      <c r="E9" s="250" t="n">
        <v>3535</v>
      </c>
    </row>
    <row r="10" customFormat="false" ht="12.75" hidden="false" customHeight="false" outlineLevel="0" collapsed="false">
      <c r="B10" s="249" t="s">
        <v>500</v>
      </c>
      <c r="C10" s="250" t="n">
        <v>0</v>
      </c>
      <c r="D10" s="250" t="n">
        <v>2765</v>
      </c>
      <c r="E10" s="250" t="n">
        <v>4150</v>
      </c>
    </row>
    <row r="11" customFormat="false" ht="12.75" hidden="false" customHeight="false" outlineLevel="0" collapsed="false">
      <c r="B11" s="251"/>
      <c r="C11" s="252"/>
      <c r="D11" s="252"/>
      <c r="E11" s="252"/>
    </row>
    <row r="14" customFormat="false" ht="20.25" hidden="false" customHeight="false" outlineLevel="0" collapsed="false">
      <c r="A14" s="153" t="s">
        <v>501</v>
      </c>
    </row>
    <row r="15" customFormat="false" ht="12.75" hidden="false" customHeight="false" outlineLevel="0" collapsed="false">
      <c r="B15" s="246"/>
      <c r="C15" s="246"/>
      <c r="D15" s="246"/>
      <c r="E15" s="246"/>
    </row>
    <row r="16" customFormat="false" ht="12.75" hidden="false" customHeight="false" outlineLevel="0" collapsed="false">
      <c r="B16" s="247" t="s">
        <v>494</v>
      </c>
      <c r="C16" s="248" t="s">
        <v>495</v>
      </c>
      <c r="D16" s="248" t="s">
        <v>496</v>
      </c>
      <c r="E16" s="248" t="s">
        <v>497</v>
      </c>
    </row>
    <row r="17" customFormat="false" ht="12.75" hidden="false" customHeight="false" outlineLevel="0" collapsed="false">
      <c r="B17" s="249" t="s">
        <v>498</v>
      </c>
      <c r="C17" s="250" t="n">
        <v>0</v>
      </c>
      <c r="D17" s="250" t="n">
        <v>881</v>
      </c>
      <c r="E17" s="250" t="n">
        <v>881</v>
      </c>
    </row>
    <row r="18" customFormat="false" ht="12.75" hidden="false" customHeight="false" outlineLevel="0" collapsed="false">
      <c r="B18" s="249" t="s">
        <v>499</v>
      </c>
      <c r="C18" s="250" t="n">
        <v>0</v>
      </c>
      <c r="D18" s="250" t="n">
        <v>881</v>
      </c>
      <c r="E18" s="250" t="n">
        <v>881</v>
      </c>
    </row>
    <row r="19" customFormat="false" ht="12.75" hidden="false" customHeight="false" outlineLevel="0" collapsed="false">
      <c r="B19" s="249" t="s">
        <v>500</v>
      </c>
      <c r="C19" s="250" t="n">
        <v>0</v>
      </c>
      <c r="D19" s="250" t="n">
        <v>881</v>
      </c>
      <c r="E19" s="250" t="n">
        <v>881</v>
      </c>
    </row>
    <row r="23" customFormat="false" ht="12.75" hidden="false" customHeight="false" outlineLevel="0" collapsed="false">
      <c r="A23" s="253" t="s">
        <v>502</v>
      </c>
    </row>
  </sheetData>
  <printOptions headings="false" gridLines="false" gridLinesSet="true" horizontalCentered="false" verticalCentered="false"/>
  <pageMargins left="0.25" right="0.2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10-11 (Effective April 2010)</oddHeader>
    <oddFooter>&amp;L&amp;8Division of Classification and Compensation&amp;C&amp;"Arial,Bold"&amp;12&amp;P&amp;R&amp;8 01/12/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7.7"/>
    <col collapsed="false" customWidth="true" hidden="false" outlineLevel="0" max="2" min="2" style="255" width="13.28"/>
    <col collapsed="false" customWidth="true" hidden="false" outlineLevel="0" max="3" min="3" style="255" width="11.7"/>
    <col collapsed="false" customWidth="true" hidden="false" outlineLevel="0" max="4" min="4" style="255" width="10.56"/>
    <col collapsed="false" customWidth="true" hidden="false" outlineLevel="0" max="5" min="5" style="255" width="12.28"/>
    <col collapsed="false" customWidth="false" hidden="false" outlineLevel="0" max="257" min="6" style="255" width="9.14"/>
  </cols>
  <sheetData>
    <row r="1" customFormat="false" ht="15" hidden="false" customHeight="false" outlineLevel="0" collapsed="false">
      <c r="B1" s="255" t="s">
        <v>503</v>
      </c>
    </row>
    <row r="3" s="260" customFormat="true" ht="30" hidden="false" customHeight="false" outlineLevel="0" collapsed="false">
      <c r="A3" s="256" t="s">
        <v>7</v>
      </c>
      <c r="B3" s="257" t="s">
        <v>504</v>
      </c>
      <c r="C3" s="258" t="s">
        <v>505</v>
      </c>
      <c r="D3" s="257" t="s">
        <v>506</v>
      </c>
      <c r="E3" s="259" t="s">
        <v>507</v>
      </c>
    </row>
    <row r="4" customFormat="false" ht="15" hidden="false" customHeight="false" outlineLevel="0" collapsed="false">
      <c r="A4" s="261" t="n">
        <v>1</v>
      </c>
      <c r="B4" s="262" t="n">
        <v>21115</v>
      </c>
      <c r="C4" s="262" t="n">
        <v>27249</v>
      </c>
      <c r="D4" s="262" t="n">
        <v>877</v>
      </c>
      <c r="E4" s="263" t="n">
        <v>877</v>
      </c>
    </row>
    <row r="5" customFormat="false" ht="15" hidden="false" customHeight="false" outlineLevel="0" collapsed="false">
      <c r="A5" s="264" t="n">
        <v>2</v>
      </c>
      <c r="B5" s="265" t="n">
        <v>21916</v>
      </c>
      <c r="C5" s="265" t="n">
        <v>28343</v>
      </c>
      <c r="D5" s="265" t="n">
        <v>919</v>
      </c>
      <c r="E5" s="266" t="n">
        <v>919</v>
      </c>
    </row>
    <row r="6" customFormat="false" ht="15" hidden="false" customHeight="false" outlineLevel="0" collapsed="false">
      <c r="A6" s="267" t="n">
        <v>3</v>
      </c>
      <c r="B6" s="262" t="n">
        <v>22988</v>
      </c>
      <c r="C6" s="262" t="n">
        <v>29730</v>
      </c>
      <c r="D6" s="262" t="n">
        <v>964</v>
      </c>
      <c r="E6" s="263" t="n">
        <v>964</v>
      </c>
    </row>
    <row r="7" customFormat="false" ht="15" hidden="false" customHeight="false" outlineLevel="0" collapsed="false">
      <c r="A7" s="264" t="n">
        <v>4</v>
      </c>
      <c r="B7" s="265" t="n">
        <v>24020</v>
      </c>
      <c r="C7" s="265" t="n">
        <v>31115</v>
      </c>
      <c r="D7" s="265" t="n">
        <v>1011</v>
      </c>
      <c r="E7" s="266" t="n">
        <v>1033</v>
      </c>
    </row>
    <row r="8" customFormat="false" ht="15" hidden="false" customHeight="false" outlineLevel="0" collapsed="false">
      <c r="A8" s="267" t="n">
        <v>5</v>
      </c>
      <c r="B8" s="262" t="n">
        <v>25158</v>
      </c>
      <c r="C8" s="262" t="n">
        <v>32602</v>
      </c>
      <c r="D8" s="262" t="n">
        <v>1064</v>
      </c>
      <c r="E8" s="263" t="n">
        <v>1064</v>
      </c>
    </row>
    <row r="9" customFormat="false" ht="15" hidden="false" customHeight="false" outlineLevel="0" collapsed="false">
      <c r="A9" s="264" t="n">
        <v>6</v>
      </c>
      <c r="B9" s="265" t="n">
        <v>26506</v>
      </c>
      <c r="C9" s="265" t="n">
        <v>34317</v>
      </c>
      <c r="D9" s="265" t="n">
        <v>1116</v>
      </c>
      <c r="E9" s="266" t="n">
        <v>1116</v>
      </c>
    </row>
    <row r="10" customFormat="false" ht="15" hidden="false" customHeight="false" outlineLevel="0" collapsed="false">
      <c r="A10" s="267" t="n">
        <v>7</v>
      </c>
      <c r="B10" s="262" t="n">
        <v>27994</v>
      </c>
      <c r="C10" s="262" t="n">
        <v>36173</v>
      </c>
      <c r="D10" s="262" t="n">
        <v>1162</v>
      </c>
      <c r="E10" s="263" t="n">
        <v>1212</v>
      </c>
    </row>
    <row r="11" customFormat="false" ht="15" hidden="false" customHeight="false" outlineLevel="0" collapsed="false">
      <c r="A11" s="264" t="n">
        <v>8</v>
      </c>
      <c r="B11" s="265" t="n">
        <v>29535</v>
      </c>
      <c r="C11" s="265" t="n">
        <v>38089</v>
      </c>
      <c r="D11" s="265" t="n">
        <v>1203</v>
      </c>
      <c r="E11" s="266" t="n">
        <v>1339</v>
      </c>
    </row>
    <row r="12" customFormat="false" ht="15" hidden="false" customHeight="false" outlineLevel="0" collapsed="false">
      <c r="A12" s="267" t="n">
        <v>9</v>
      </c>
      <c r="B12" s="262" t="n">
        <v>31181</v>
      </c>
      <c r="C12" s="262" t="n">
        <v>40136</v>
      </c>
      <c r="D12" s="262" t="n">
        <v>1247</v>
      </c>
      <c r="E12" s="263" t="n">
        <v>1477</v>
      </c>
    </row>
    <row r="13" customFormat="false" ht="15" hidden="false" customHeight="false" outlineLevel="0" collapsed="false">
      <c r="A13" s="264" t="n">
        <v>10</v>
      </c>
      <c r="B13" s="265" t="n">
        <v>32950</v>
      </c>
      <c r="C13" s="265" t="n">
        <v>42368</v>
      </c>
      <c r="D13" s="265" t="n">
        <v>1302</v>
      </c>
      <c r="E13" s="266" t="n">
        <v>1610</v>
      </c>
    </row>
    <row r="14" customFormat="false" ht="15" hidden="false" customHeight="false" outlineLevel="0" collapsed="false">
      <c r="A14" s="267" t="n">
        <v>11</v>
      </c>
      <c r="B14" s="262" t="n">
        <v>34838</v>
      </c>
      <c r="C14" s="262" t="n">
        <v>44762</v>
      </c>
      <c r="D14" s="262" t="n">
        <v>1387</v>
      </c>
      <c r="E14" s="263" t="n">
        <v>1608</v>
      </c>
    </row>
    <row r="15" customFormat="false" ht="15" hidden="false" customHeight="false" outlineLevel="0" collapsed="false">
      <c r="A15" s="264" t="n">
        <v>12</v>
      </c>
      <c r="B15" s="265" t="n">
        <v>36791</v>
      </c>
      <c r="C15" s="265" t="n">
        <v>47138</v>
      </c>
      <c r="D15" s="265" t="n">
        <v>1434</v>
      </c>
      <c r="E15" s="266" t="n">
        <v>1745</v>
      </c>
    </row>
    <row r="16" customFormat="false" ht="15" hidden="false" customHeight="false" outlineLevel="0" collapsed="false">
      <c r="A16" s="267" t="n">
        <v>13</v>
      </c>
      <c r="B16" s="262" t="n">
        <v>38934</v>
      </c>
      <c r="C16" s="262" t="n">
        <v>49821</v>
      </c>
      <c r="D16" s="262" t="n">
        <v>1491</v>
      </c>
      <c r="E16" s="263" t="n">
        <v>1941</v>
      </c>
    </row>
    <row r="17" customFormat="false" ht="15" hidden="false" customHeight="false" outlineLevel="0" collapsed="false">
      <c r="A17" s="264" t="n">
        <v>14</v>
      </c>
      <c r="B17" s="265" t="n">
        <v>41170</v>
      </c>
      <c r="C17" s="265" t="n">
        <v>52552</v>
      </c>
      <c r="D17" s="265" t="n">
        <v>1594</v>
      </c>
      <c r="E17" s="266" t="n">
        <v>1824</v>
      </c>
    </row>
    <row r="18" customFormat="false" ht="15" hidden="false" customHeight="false" outlineLevel="0" collapsed="false">
      <c r="A18" s="267" t="n">
        <v>15</v>
      </c>
      <c r="B18" s="262" t="n">
        <v>43500</v>
      </c>
      <c r="C18" s="262" t="n">
        <v>55455</v>
      </c>
      <c r="D18" s="262" t="n">
        <v>1652</v>
      </c>
      <c r="E18" s="263" t="n">
        <v>2045</v>
      </c>
    </row>
    <row r="19" customFormat="false" ht="15" hidden="false" customHeight="false" outlineLevel="0" collapsed="false">
      <c r="A19" s="264" t="n">
        <v>16</v>
      </c>
      <c r="B19" s="265" t="n">
        <v>45940</v>
      </c>
      <c r="C19" s="265" t="n">
        <v>58468</v>
      </c>
      <c r="D19" s="265" t="n">
        <v>1715</v>
      </c>
      <c r="E19" s="266" t="n">
        <v>2238</v>
      </c>
    </row>
    <row r="20" customFormat="false" ht="15" hidden="false" customHeight="false" outlineLevel="0" collapsed="false">
      <c r="A20" s="267" t="n">
        <v>17</v>
      </c>
      <c r="B20" s="262" t="n">
        <v>48518</v>
      </c>
      <c r="C20" s="262" t="n">
        <v>61763</v>
      </c>
      <c r="D20" s="262" t="n">
        <v>1797</v>
      </c>
      <c r="E20" s="263" t="n">
        <v>2466</v>
      </c>
    </row>
    <row r="21" customFormat="false" ht="15" hidden="false" customHeight="false" outlineLevel="0" collapsed="false">
      <c r="A21" s="264" t="n">
        <v>18</v>
      </c>
      <c r="B21" s="265" t="n">
        <v>51268</v>
      </c>
      <c r="C21" s="265" t="n">
        <v>65190</v>
      </c>
      <c r="D21" s="265" t="n">
        <v>1761</v>
      </c>
      <c r="E21" s="266" t="n">
        <v>3362</v>
      </c>
    </row>
    <row r="22" customFormat="false" ht="15" hidden="false" customHeight="false" outlineLevel="0" collapsed="false">
      <c r="A22" s="267" t="n">
        <v>19</v>
      </c>
      <c r="B22" s="262" t="n">
        <v>54045</v>
      </c>
      <c r="C22" s="262" t="n">
        <v>68637</v>
      </c>
      <c r="D22" s="262" t="n">
        <v>1834</v>
      </c>
      <c r="E22" s="263" t="n">
        <v>3594</v>
      </c>
    </row>
    <row r="23" customFormat="false" ht="15" hidden="false" customHeight="false" outlineLevel="0" collapsed="false">
      <c r="A23" s="264" t="n">
        <v>20</v>
      </c>
      <c r="B23" s="265" t="n">
        <v>56813</v>
      </c>
      <c r="C23" s="265" t="n">
        <v>72076</v>
      </c>
      <c r="D23" s="265" t="n">
        <v>1910</v>
      </c>
      <c r="E23" s="266" t="n">
        <v>3803</v>
      </c>
    </row>
    <row r="24" customFormat="false" ht="15" hidden="false" customHeight="false" outlineLevel="0" collapsed="false">
      <c r="A24" s="267" t="n">
        <v>21</v>
      </c>
      <c r="B24" s="262" t="n">
        <v>59825</v>
      </c>
      <c r="C24" s="262" t="n">
        <v>75862</v>
      </c>
      <c r="D24" s="262" t="n">
        <v>1994</v>
      </c>
      <c r="E24" s="263" t="n">
        <v>4074</v>
      </c>
    </row>
    <row r="25" customFormat="false" ht="15" hidden="false" customHeight="false" outlineLevel="0" collapsed="false">
      <c r="A25" s="264" t="n">
        <v>22</v>
      </c>
      <c r="B25" s="265" t="n">
        <v>63041</v>
      </c>
      <c r="C25" s="265" t="n">
        <v>79819</v>
      </c>
      <c r="D25" s="265" t="n">
        <v>2078</v>
      </c>
      <c r="E25" s="266" t="n">
        <v>4316</v>
      </c>
    </row>
    <row r="26" customFormat="false" ht="15" hidden="false" customHeight="false" outlineLevel="0" collapsed="false">
      <c r="A26" s="267" t="n">
        <v>23</v>
      </c>
      <c r="B26" s="262" t="n">
        <v>66375</v>
      </c>
      <c r="C26" s="262" t="n">
        <v>83954</v>
      </c>
      <c r="D26" s="262" t="n">
        <v>2164</v>
      </c>
      <c r="E26" s="263" t="n">
        <v>4599</v>
      </c>
    </row>
    <row r="27" customFormat="false" ht="15" hidden="false" customHeight="false" outlineLevel="0" collapsed="false">
      <c r="A27" s="264" t="n">
        <v>24</v>
      </c>
      <c r="B27" s="265" t="n">
        <v>69911</v>
      </c>
      <c r="C27" s="265" t="n">
        <v>88256</v>
      </c>
      <c r="D27" s="265" t="n">
        <v>2247</v>
      </c>
      <c r="E27" s="266" t="n">
        <v>4865</v>
      </c>
    </row>
    <row r="28" customFormat="false" ht="15" hidden="false" customHeight="false" outlineLevel="0" collapsed="false">
      <c r="A28" s="267" t="n">
        <v>25</v>
      </c>
      <c r="B28" s="262" t="n">
        <v>73768</v>
      </c>
      <c r="C28" s="262" t="n">
        <v>92974</v>
      </c>
      <c r="D28" s="262" t="n">
        <v>2343</v>
      </c>
      <c r="E28" s="263" t="n">
        <v>5150</v>
      </c>
    </row>
    <row r="29" customFormat="false" ht="15" hidden="false" customHeight="false" outlineLevel="0" collapsed="false">
      <c r="A29" s="264" t="n">
        <v>26</v>
      </c>
      <c r="B29" s="265" t="n">
        <v>77654</v>
      </c>
      <c r="C29" s="265" t="n">
        <v>95718</v>
      </c>
      <c r="D29" s="265" t="n">
        <v>2438</v>
      </c>
      <c r="E29" s="266" t="n">
        <v>3438</v>
      </c>
    </row>
    <row r="30" customFormat="false" ht="15" hidden="false" customHeight="false" outlineLevel="0" collapsed="false">
      <c r="A30" s="267" t="n">
        <v>27</v>
      </c>
      <c r="B30" s="262" t="n">
        <v>81856</v>
      </c>
      <c r="C30" s="262" t="n">
        <v>100822</v>
      </c>
      <c r="D30" s="262" t="n">
        <v>2567</v>
      </c>
      <c r="E30" s="263" t="n">
        <v>3567</v>
      </c>
    </row>
    <row r="31" customFormat="false" ht="15" hidden="false" customHeight="false" outlineLevel="0" collapsed="false">
      <c r="A31" s="264" t="n">
        <v>28</v>
      </c>
      <c r="B31" s="265" t="n">
        <v>86168</v>
      </c>
      <c r="C31" s="265" t="n">
        <v>105829</v>
      </c>
      <c r="D31" s="265" t="n">
        <v>2666</v>
      </c>
      <c r="E31" s="266" t="n">
        <v>3666</v>
      </c>
    </row>
    <row r="32" customFormat="false" ht="15" hidden="false" customHeight="false" outlineLevel="0" collapsed="false">
      <c r="A32" s="267" t="n">
        <v>29</v>
      </c>
      <c r="B32" s="262" t="n">
        <v>90684</v>
      </c>
      <c r="C32" s="262" t="n">
        <v>111064</v>
      </c>
      <c r="D32" s="262" t="n">
        <v>2769</v>
      </c>
      <c r="E32" s="263" t="n">
        <v>3769</v>
      </c>
    </row>
    <row r="33" customFormat="false" ht="15" hidden="false" customHeight="false" outlineLevel="0" collapsed="false">
      <c r="A33" s="264" t="n">
        <v>30</v>
      </c>
      <c r="B33" s="265" t="n">
        <v>95423</v>
      </c>
      <c r="C33" s="265" t="n">
        <v>116516</v>
      </c>
      <c r="D33" s="265" t="n">
        <v>2871</v>
      </c>
      <c r="E33" s="266" t="n">
        <v>3871</v>
      </c>
    </row>
    <row r="34" customFormat="false" ht="15" hidden="false" customHeight="false" outlineLevel="0" collapsed="false">
      <c r="A34" s="267" t="n">
        <v>31</v>
      </c>
      <c r="B34" s="262" t="n">
        <v>100510</v>
      </c>
      <c r="C34" s="262" t="n">
        <v>122354</v>
      </c>
      <c r="D34" s="262" t="n">
        <v>2978</v>
      </c>
      <c r="E34" s="263" t="n">
        <v>3978</v>
      </c>
    </row>
    <row r="35" customFormat="false" ht="15" hidden="false" customHeight="false" outlineLevel="0" collapsed="false">
      <c r="A35" s="264" t="n">
        <v>32</v>
      </c>
      <c r="B35" s="265" t="n">
        <v>105853</v>
      </c>
      <c r="C35" s="265" t="n">
        <v>128400</v>
      </c>
      <c r="D35" s="265" t="n">
        <v>3079</v>
      </c>
      <c r="E35" s="266" t="n">
        <v>4079</v>
      </c>
    </row>
    <row r="36" customFormat="false" ht="15" hidden="false" customHeight="false" outlineLevel="0" collapsed="false">
      <c r="A36" s="267" t="n">
        <v>33</v>
      </c>
      <c r="B36" s="262" t="n">
        <v>111611</v>
      </c>
      <c r="C36" s="262" t="n">
        <v>134868</v>
      </c>
      <c r="D36" s="262" t="n">
        <v>3180</v>
      </c>
      <c r="E36" s="263" t="n">
        <v>4180</v>
      </c>
    </row>
    <row r="37" customFormat="false" ht="15" hidden="false" customHeight="false" outlineLevel="0" collapsed="false">
      <c r="A37" s="264" t="n">
        <v>34</v>
      </c>
      <c r="B37" s="265" t="n">
        <v>117556</v>
      </c>
      <c r="C37" s="265" t="n">
        <v>141585</v>
      </c>
      <c r="D37" s="265" t="n">
        <v>3290</v>
      </c>
      <c r="E37" s="266" t="n">
        <v>4290</v>
      </c>
    </row>
    <row r="38" customFormat="false" ht="15" hidden="false" customHeight="false" outlineLevel="0" collapsed="false">
      <c r="A38" s="267" t="n">
        <v>35</v>
      </c>
      <c r="B38" s="262" t="n">
        <v>123651</v>
      </c>
      <c r="C38" s="262" t="n">
        <v>148421</v>
      </c>
      <c r="D38" s="262" t="n">
        <v>3396</v>
      </c>
      <c r="E38" s="263" t="n">
        <v>4396</v>
      </c>
    </row>
    <row r="39" customFormat="false" ht="15" hidden="false" customHeight="false" outlineLevel="0" collapsed="false">
      <c r="A39" s="264" t="n">
        <v>36</v>
      </c>
      <c r="B39" s="265" t="n">
        <v>129866</v>
      </c>
      <c r="C39" s="265" t="n">
        <v>155451</v>
      </c>
      <c r="D39" s="265" t="n">
        <v>3513</v>
      </c>
      <c r="E39" s="266" t="n">
        <v>4513</v>
      </c>
    </row>
    <row r="40" customFormat="false" ht="15" hidden="false" customHeight="false" outlineLevel="0" collapsed="false">
      <c r="A40" s="267" t="n">
        <v>37</v>
      </c>
      <c r="B40" s="262" t="n">
        <v>136681</v>
      </c>
      <c r="C40" s="262" t="n">
        <v>163033</v>
      </c>
      <c r="D40" s="262" t="n">
        <v>3622</v>
      </c>
      <c r="E40" s="263" t="n">
        <v>4622</v>
      </c>
    </row>
    <row r="41" customFormat="false" ht="15" hidden="false" customHeight="false" outlineLevel="0" collapsed="false">
      <c r="A41" s="268" t="n">
        <v>38</v>
      </c>
      <c r="B41" s="269" t="n">
        <v>127518</v>
      </c>
      <c r="C41" s="270"/>
      <c r="D41" s="270"/>
      <c r="E41" s="27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9-10 Salary Schedule (Effective April 200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Jomel Nelson</cp:lastModifiedBy>
  <cp:lastPrinted>2010-06-15T16:55:26Z</cp:lastPrinted>
  <dcterms:modified xsi:type="dcterms:W3CDTF">2010-08-11T21:26:07Z</dcterms:modified>
  <cp:revision>0</cp:revision>
  <dc:subject/>
  <dc:title/>
</cp:coreProperties>
</file>